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eet1" sheetId="1" state="visible" r:id="rId2"/>
    <sheet name="YIELD 6.24" sheetId="2" state="visible" r:id="rId3"/>
    <sheet name="YIELD 5.24" sheetId="3" state="visible" r:id="rId4"/>
    <sheet name="YIELD 4.24" sheetId="4" state="visible" r:id="rId5"/>
    <sheet name="YIELD 3.24" sheetId="5" state="visible" r:id="rId6"/>
    <sheet name="YIELD 2.24" sheetId="6" state="visible" r:id="rId7"/>
    <sheet name="YIELD 1.24" sheetId="7" state="visible" r:id="rId8"/>
    <sheet name="YIELD 12.23" sheetId="8" state="visible" r:id="rId9"/>
    <sheet name="YIELD 11.23" sheetId="9" state="visible" r:id="rId10"/>
    <sheet name="YIELD 10.23" sheetId="10" state="visible" r:id="rId11"/>
    <sheet name="YIELD 9.23" sheetId="11" state="visible" r:id="rId12"/>
    <sheet name="YIELD 8.23" sheetId="12" state="visible" r:id="rId13"/>
    <sheet name="YIELD 7.23" sheetId="13" state="visible" r:id="rId14"/>
  </sheets>
  <externalReferences>
    <externalReference r:id="rId15"/>
  </externalReferences>
  <definedNames>
    <definedName function="false" hidden="false" name="PrintRange" vbProcedure="false">'[1]'!$A$3:$G$41</definedName>
    <definedName function="false" hidden="false" localSheetId="1" name="PrintRange" vbProcedure="false">'YIELD 6.24'!$A$3:$F$38</definedName>
    <definedName function="false" hidden="false" localSheetId="2" name="PrintRange" vbProcedure="false">'YIELD 5.24'!$A$3:$F$38</definedName>
    <definedName function="false" hidden="false" localSheetId="3" name="PrintRange" vbProcedure="false">'YIELD 4.24'!$A$3:$F$38</definedName>
    <definedName function="false" hidden="false" localSheetId="4" name="PrintRange" vbProcedure="false">'YIELD 3.24'!$A$3:$F$38</definedName>
    <definedName function="false" hidden="false" localSheetId="5" name="PrintRange" vbProcedure="false">'YIELD 2.24'!$A$3:$F$38</definedName>
    <definedName function="false" hidden="false" localSheetId="6" name="PrintRange" vbProcedure="false">'YIELD 1.24'!$A$3:$F$38</definedName>
    <definedName function="false" hidden="false" localSheetId="7" name="PrintRange" vbProcedure="false">'YIELD 12.23'!$A$3:$F$38</definedName>
    <definedName function="false" hidden="false" localSheetId="8" name="PrintRange" vbProcedure="false">'YIELD 11.23'!$A$3:$F$38</definedName>
    <definedName function="false" hidden="false" localSheetId="9" name="PrintRange" vbProcedure="false">'YIELD 10.23'!$A$3:$F$38</definedName>
    <definedName function="false" hidden="false" localSheetId="10" name="PrintRange" vbProcedure="false">'YIELD 9.23'!$A$3:$F$40</definedName>
    <definedName function="false" hidden="false" localSheetId="11" name="PrintRange" vbProcedure="false">'YIELD 8.23'!$A$3:$F$40</definedName>
    <definedName function="false" hidden="false" localSheetId="12" name="PrintRange" vbProcedure="false">'YIELD 7.23'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t xml:space="preserve">STIP AVERAGE YIELD</t>
  </si>
  <si>
    <t xml:space="preserve">FY11 total</t>
  </si>
  <si>
    <t xml:space="preserve">FY12 total</t>
  </si>
  <si>
    <t xml:space="preserve">FY13 total</t>
  </si>
  <si>
    <t xml:space="preserve">FY14 total</t>
  </si>
  <si>
    <t xml:space="preserve">FY15 total</t>
  </si>
  <si>
    <t xml:space="preserve">FY16 total</t>
  </si>
  <si>
    <t xml:space="preserve">FY17 total</t>
  </si>
  <si>
    <t xml:space="preserve">FY18 total</t>
  </si>
  <si>
    <t xml:space="preserve">FY19 Total</t>
  </si>
  <si>
    <t xml:space="preserve">FY20 Total</t>
  </si>
  <si>
    <t xml:space="preserve">FY21 Total</t>
  </si>
  <si>
    <t xml:space="preserve">FY22 Total</t>
  </si>
  <si>
    <t xml:space="preserve">FY23 Total</t>
  </si>
  <si>
    <t xml:space="preserve">FY24 Total</t>
  </si>
  <si>
    <t xml:space="preserve">FY24 Calc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AVERAGE</t>
  </si>
  <si>
    <t xml:space="preserve">MONTANA BOARD OF INVESTMENTS</t>
  </si>
  <si>
    <t xml:space="preserve">STIP YIELD AND DAILY FACTOR CALCULATIONS</t>
  </si>
  <si>
    <t xml:space="preserve"> </t>
  </si>
  <si>
    <t xml:space="preserve">DATE</t>
  </si>
  <si>
    <t xml:space="preserve">DAILY NET 
YIELD</t>
  </si>
  <si>
    <t xml:space="preserve">DAILY
FACTOR</t>
  </si>
  <si>
    <t xml:space="preserve">MTD DAILY 
FACTOR</t>
  </si>
  <si>
    <t xml:space="preserve">Average</t>
  </si>
  <si>
    <t xml:space="preserve">DAILY NET</t>
  </si>
  <si>
    <t xml:space="preserve">DAILY   </t>
  </si>
  <si>
    <t xml:space="preserve">MTD DAILY</t>
  </si>
  <si>
    <t xml:space="preserve">YIELD     </t>
  </si>
  <si>
    <t xml:space="preserve">FACTOR</t>
  </si>
  <si>
    <t xml:space="preserve">FACTOR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mmmm\-yy"/>
    <numFmt numFmtId="167" formatCode="_(* #,##0.0000000_);_(* \(#,##0.0000000\);_(* \-??_);_(@_)"/>
    <numFmt numFmtId="168" formatCode="0.0000000"/>
    <numFmt numFmtId="169" formatCode="0.000000000%"/>
    <numFmt numFmtId="170" formatCode="0.000000000"/>
    <numFmt numFmtId="171" formatCode="mm/dd/yy"/>
    <numFmt numFmtId="172" formatCode="_(* #,##0.000000_);_(* \(#,##0.000000\);_(* \-??_);_(@_)"/>
    <numFmt numFmtId="173" formatCode="_(* #,##0.0000000000_);_(* \(#,##0.0000000000\);_(* \-??_);_(@_)"/>
    <numFmt numFmtId="174" formatCode="#,##0.000000000"/>
    <numFmt numFmtId="175" formatCode="_(* #,##0.00000_);_(* \(#,##0.00000\);_(* \-??_);_(@_)"/>
    <numFmt numFmtId="176" formatCode="0.0000000000"/>
    <numFmt numFmtId="177" formatCode="#,##0.00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Normal_STIPYIELD" xfId="22"/>
    <cellStyle name="Normal_YIELD" xfId="23"/>
    <cellStyle name="Normal_Yield2008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N/STIP/docs/STIPYield/STIPYIELDMonth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IELD 6.24"/>
      <sheetName val="YIELD 5.24"/>
      <sheetName val="YIELD 4.24"/>
      <sheetName val="YIELD 3.24"/>
      <sheetName val="YIELD 2.24"/>
      <sheetName val="YIELD 1.24"/>
      <sheetName val="YIELD 12.23"/>
      <sheetName val="YIELD 11.23"/>
      <sheetName val="YIELD 10.23"/>
      <sheetName val="YIELD 9.23"/>
      <sheetName val="YIELD 8.23"/>
      <sheetName val="YIELD 7.23"/>
      <sheetName val="YIELD 6.23"/>
      <sheetName val="YIELD 5.23"/>
      <sheetName val="YIELD 4.23"/>
      <sheetName val="YIELD 3.23"/>
      <sheetName val="YIELD 2.23"/>
      <sheetName val="YIELD 1.23"/>
      <sheetName val="YIELD 12.22"/>
      <sheetName val="YIELD 11.22"/>
      <sheetName val="YIELD 10.22"/>
      <sheetName val="YIELD 9.22"/>
      <sheetName val="YIELD 8.22"/>
      <sheetName val="YIELD 7.22"/>
      <sheetName val="YIELD 6.22"/>
      <sheetName val="YIELD 5.22"/>
      <sheetName val="YIELD 4.22"/>
      <sheetName val="YIELD 3.22"/>
      <sheetName val="YIELD 2.22"/>
      <sheetName val="YIELD 1.22"/>
      <sheetName val="YIELD 12.21"/>
      <sheetName val="YIELD 11.21"/>
      <sheetName val="YIELD 10.21"/>
      <sheetName val="YIELD 9.21"/>
      <sheetName val="YIELD 8.21"/>
      <sheetName val="YIELD 7.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9.1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8" min="7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 t="n">
        <v>0.305880721517336</v>
      </c>
    </row>
    <row r="4" customFormat="false" ht="15" hidden="false" customHeight="false" outlineLevel="0" collapsed="false">
      <c r="A4" s="3" t="s">
        <v>2</v>
      </c>
      <c r="D4" s="4" t="n">
        <v>0.297312340927983</v>
      </c>
    </row>
    <row r="5" customFormat="false" ht="15" hidden="false" customHeight="false" outlineLevel="0" collapsed="false">
      <c r="A5" s="3" t="s">
        <v>3</v>
      </c>
      <c r="D5" s="4" t="n">
        <v>0.248364860159037</v>
      </c>
    </row>
    <row r="6" customFormat="false" ht="15" hidden="false" customHeight="false" outlineLevel="0" collapsed="false">
      <c r="A6" s="3" t="s">
        <v>4</v>
      </c>
      <c r="D6" s="4" t="n">
        <v>0.140610638635941</v>
      </c>
    </row>
    <row r="7" customFormat="false" ht="15" hidden="false" customHeight="false" outlineLevel="0" collapsed="false">
      <c r="A7" s="3" t="s">
        <v>5</v>
      </c>
      <c r="D7" s="4" t="n">
        <v>0.129360197175102</v>
      </c>
    </row>
    <row r="8" customFormat="false" ht="15" hidden="false" customHeight="false" outlineLevel="0" collapsed="false">
      <c r="A8" s="3" t="s">
        <v>6</v>
      </c>
      <c r="D8" s="4" t="n">
        <v>0.398619685162525</v>
      </c>
    </row>
    <row r="9" customFormat="false" ht="15" hidden="false" customHeight="false" outlineLevel="0" collapsed="false">
      <c r="A9" s="3" t="s">
        <v>7</v>
      </c>
      <c r="D9" s="4" t="n">
        <v>0.817366857096908</v>
      </c>
    </row>
    <row r="10" customFormat="false" ht="15" hidden="false" customHeight="false" outlineLevel="0" collapsed="false">
      <c r="A10" s="3" t="s">
        <v>8</v>
      </c>
      <c r="D10" s="4" t="n">
        <v>1.47655589765482</v>
      </c>
    </row>
    <row r="11" customFormat="false" ht="15" hidden="false" customHeight="false" outlineLevel="0" collapsed="false">
      <c r="A11" s="5" t="s">
        <v>9</v>
      </c>
      <c r="D11" s="4" t="n">
        <v>2.31646051432213</v>
      </c>
    </row>
    <row r="12" customFormat="false" ht="15" hidden="false" customHeight="false" outlineLevel="0" collapsed="false">
      <c r="A12" s="5" t="s">
        <v>10</v>
      </c>
      <c r="D12" s="4" t="n">
        <v>1.58805512953464</v>
      </c>
    </row>
    <row r="13" customFormat="false" ht="15" hidden="false" customHeight="false" outlineLevel="0" collapsed="false">
      <c r="A13" s="5" t="s">
        <v>11</v>
      </c>
      <c r="D13" s="4" t="n">
        <v>0.2161704</v>
      </c>
    </row>
    <row r="14" customFormat="false" ht="15" hidden="false" customHeight="false" outlineLevel="0" collapsed="false">
      <c r="A14" s="5" t="s">
        <v>12</v>
      </c>
      <c r="D14" s="4" t="n">
        <v>0.3212592</v>
      </c>
    </row>
    <row r="15" customFormat="false" ht="15" hidden="false" customHeight="false" outlineLevel="0" collapsed="false">
      <c r="A15" s="5" t="s">
        <v>13</v>
      </c>
      <c r="D15" s="4" t="n">
        <v>3.7117623</v>
      </c>
    </row>
    <row r="16" customFormat="false" ht="15" hidden="false" customHeight="false" outlineLevel="0" collapsed="false">
      <c r="A16" s="5" t="s">
        <v>14</v>
      </c>
      <c r="D16" s="4" t="n">
        <f aca="false">H30</f>
        <v>5.38560545670214</v>
      </c>
    </row>
    <row r="17" customFormat="false" ht="15" hidden="false" customHeight="false" outlineLevel="0" collapsed="false">
      <c r="G17" s="6" t="s">
        <v>15</v>
      </c>
    </row>
    <row r="18" customFormat="false" ht="15" hidden="false" customHeight="false" outlineLevel="0" collapsed="false">
      <c r="G18" s="1" t="s">
        <v>16</v>
      </c>
      <c r="H18" s="7" t="n">
        <f aca="false">'YIELD 6.24'!C38</f>
        <v>5.39626944659168</v>
      </c>
    </row>
    <row r="19" customFormat="false" ht="15" hidden="false" customHeight="false" outlineLevel="0" collapsed="false">
      <c r="G19" s="1" t="s">
        <v>17</v>
      </c>
      <c r="H19" s="7" t="n">
        <f aca="false">'YIELD 5.24'!C38</f>
        <v>5.37620147680081</v>
      </c>
    </row>
    <row r="20" customFormat="false" ht="15" hidden="false" customHeight="false" outlineLevel="0" collapsed="false">
      <c r="G20" s="1" t="s">
        <v>18</v>
      </c>
      <c r="H20" s="7" t="n">
        <f aca="false">'YIELD 4.24'!C38</f>
        <v>5.38242790329758</v>
      </c>
    </row>
    <row r="21" customFormat="false" ht="15" hidden="false" customHeight="false" outlineLevel="0" collapsed="false">
      <c r="G21" s="1" t="s">
        <v>19</v>
      </c>
      <c r="H21" s="7" t="n">
        <f aca="false">'YIELD 3.24'!C38</f>
        <v>5.35999107376608</v>
      </c>
    </row>
    <row r="22" customFormat="false" ht="15" hidden="false" customHeight="false" outlineLevel="0" collapsed="false">
      <c r="G22" s="1" t="s">
        <v>20</v>
      </c>
      <c r="H22" s="7" t="n">
        <f aca="false">'YIELD 2.24'!C38</f>
        <v>5.39643613282759</v>
      </c>
    </row>
    <row r="23" customFormat="false" ht="15" hidden="false" customHeight="false" outlineLevel="0" collapsed="false">
      <c r="G23" s="1" t="s">
        <v>21</v>
      </c>
      <c r="H23" s="7" t="n">
        <f aca="false">'YIELD 1.24'!C38</f>
        <v>5.42453995743101</v>
      </c>
    </row>
    <row r="24" customFormat="false" ht="15" hidden="false" customHeight="false" outlineLevel="0" collapsed="false">
      <c r="G24" s="1" t="s">
        <v>22</v>
      </c>
      <c r="H24" s="7" t="n">
        <f aca="false">'YIELD 12.23'!C38</f>
        <v>5.43997279576234</v>
      </c>
    </row>
    <row r="25" customFormat="false" ht="15" hidden="false" customHeight="false" outlineLevel="0" collapsed="false">
      <c r="G25" s="1" t="s">
        <v>23</v>
      </c>
      <c r="H25" s="7" t="n">
        <f aca="false">'YIELD 11.23'!C38</f>
        <v>5.45739046573</v>
      </c>
    </row>
    <row r="26" customFormat="false" ht="15" hidden="false" customHeight="false" outlineLevel="0" collapsed="false">
      <c r="G26" s="1" t="s">
        <v>24</v>
      </c>
      <c r="H26" s="7" t="n">
        <f aca="false">'YIELD 10.23'!C38</f>
        <v>5.42345817342932</v>
      </c>
    </row>
    <row r="27" customFormat="false" ht="15" hidden="false" customHeight="false" outlineLevel="0" collapsed="false">
      <c r="G27" s="1" t="s">
        <v>25</v>
      </c>
      <c r="H27" s="7" t="n">
        <f aca="false">'YIELD 9.23'!C40</f>
        <v>5.40606811550871</v>
      </c>
    </row>
    <row r="28" customFormat="false" ht="15" hidden="false" customHeight="false" outlineLevel="0" collapsed="false">
      <c r="G28" s="1" t="s">
        <v>26</v>
      </c>
      <c r="H28" s="7" t="n">
        <f aca="false">'YIELD 8.23'!C40</f>
        <v>5.35217628409305</v>
      </c>
    </row>
    <row r="29" customFormat="false" ht="15" hidden="false" customHeight="false" outlineLevel="0" collapsed="false">
      <c r="G29" s="1" t="s">
        <v>27</v>
      </c>
      <c r="H29" s="7" t="n">
        <f aca="false">'YIELD 7.23'!C40</f>
        <v>5.21233365518746</v>
      </c>
    </row>
    <row r="30" customFormat="false" ht="15" hidden="false" customHeight="false" outlineLevel="0" collapsed="false">
      <c r="G30" s="6" t="s">
        <v>28</v>
      </c>
      <c r="H30" s="8" t="n">
        <f aca="false">AVERAGE(H18:H29)</f>
        <v>5.385605456702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7.99"/>
    <col collapsed="false" customWidth="true" hidden="false" outlineLevel="0" max="4" min="4" style="9" width="3.42"/>
    <col collapsed="false" customWidth="true" hidden="false" outlineLevel="0" max="5" min="5" style="9" width="18.28"/>
    <col collapsed="false" customWidth="true" hidden="false" outlineLevel="0" max="6" min="6" style="9" width="18.14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200</v>
      </c>
      <c r="B6" s="23"/>
      <c r="C6" s="42" t="n">
        <v>5.39711393578861</v>
      </c>
      <c r="D6" s="38"/>
      <c r="E6" s="43" t="n">
        <v>0.000147866135227085</v>
      </c>
      <c r="F6" s="33" t="n">
        <f aca="false">+E6</f>
        <v>0.000147866135227085</v>
      </c>
      <c r="G6" s="28"/>
      <c r="I6" s="28"/>
    </row>
    <row r="7" customFormat="false" ht="15" hidden="false" customHeight="false" outlineLevel="0" collapsed="false">
      <c r="A7" s="22" t="n">
        <v>45201</v>
      </c>
      <c r="B7" s="23"/>
      <c r="C7" s="42" t="n">
        <v>5.40761034430637</v>
      </c>
      <c r="D7" s="38"/>
      <c r="E7" s="43" t="n">
        <v>0.000148153708063188</v>
      </c>
      <c r="F7" s="33" t="n">
        <f aca="false">IF(E7="","",F6+E7)</f>
        <v>0.000296019843290273</v>
      </c>
      <c r="I7" s="28"/>
    </row>
    <row r="8" customFormat="false" ht="15" hidden="false" customHeight="false" outlineLevel="0" collapsed="false">
      <c r="A8" s="22" t="n">
        <v>45202</v>
      </c>
      <c r="B8" s="23"/>
      <c r="C8" s="42" t="n">
        <v>5.47392048403369</v>
      </c>
      <c r="D8" s="38"/>
      <c r="E8" s="43" t="n">
        <v>0.000149970424220101</v>
      </c>
      <c r="F8" s="33" t="n">
        <f aca="false">IF(E8="","",F7+E8)</f>
        <v>0.000445990267510374</v>
      </c>
      <c r="G8" s="28"/>
      <c r="I8" s="28"/>
    </row>
    <row r="9" customFormat="false" ht="15" hidden="false" customHeight="false" outlineLevel="0" collapsed="false">
      <c r="A9" s="22" t="n">
        <v>45203</v>
      </c>
      <c r="B9" s="23"/>
      <c r="C9" s="42" t="n">
        <v>5.4017555211802</v>
      </c>
      <c r="D9" s="38"/>
      <c r="E9" s="43" t="n">
        <v>0.000147993301950142</v>
      </c>
      <c r="F9" s="33" t="n">
        <f aca="false">IF(E9="","",F8+E9)</f>
        <v>0.000593983569460517</v>
      </c>
      <c r="G9" s="28"/>
      <c r="I9" s="28"/>
    </row>
    <row r="10" customFormat="false" ht="15" hidden="false" customHeight="false" outlineLevel="0" collapsed="false">
      <c r="A10" s="22" t="n">
        <v>45204</v>
      </c>
      <c r="B10" s="23"/>
      <c r="C10" s="42" t="n">
        <v>5.44361493089355</v>
      </c>
      <c r="D10" s="38"/>
      <c r="E10" s="43" t="n">
        <v>0.000149140135092974</v>
      </c>
      <c r="F10" s="33" t="n">
        <f aca="false">IF(E10="","",F9+E10)</f>
        <v>0.000743123704553491</v>
      </c>
      <c r="G10" s="28"/>
      <c r="I10" s="28"/>
    </row>
    <row r="11" customFormat="false" ht="15" hidden="false" customHeight="false" outlineLevel="0" collapsed="false">
      <c r="A11" s="22" t="n">
        <v>45205</v>
      </c>
      <c r="B11" s="23"/>
      <c r="C11" s="42" t="n">
        <v>5.39110538763884</v>
      </c>
      <c r="D11" s="38"/>
      <c r="E11" s="43" t="n">
        <v>0.000147701517469557</v>
      </c>
      <c r="F11" s="33" t="n">
        <f aca="false">IF(E11="","",F10+E11)</f>
        <v>0.000890825222023048</v>
      </c>
      <c r="G11" s="28"/>
      <c r="I11" s="28"/>
    </row>
    <row r="12" customFormat="false" ht="15" hidden="false" customHeight="false" outlineLevel="0" collapsed="false">
      <c r="A12" s="22" t="n">
        <v>45206</v>
      </c>
      <c r="B12" s="23"/>
      <c r="C12" s="42" t="n">
        <v>5.39110538763884</v>
      </c>
      <c r="D12" s="38"/>
      <c r="E12" s="43" t="n">
        <v>0.000147701517469557</v>
      </c>
      <c r="F12" s="33" t="n">
        <f aca="false">IF(E12="","",F11+E12)</f>
        <v>0.00103852673949261</v>
      </c>
      <c r="G12" s="28"/>
      <c r="I12" s="28"/>
    </row>
    <row r="13" customFormat="false" ht="15" hidden="false" customHeight="false" outlineLevel="0" collapsed="false">
      <c r="A13" s="22" t="n">
        <v>45207</v>
      </c>
      <c r="B13" s="23"/>
      <c r="C13" s="42" t="n">
        <v>5.39110538763884</v>
      </c>
      <c r="D13" s="38"/>
      <c r="E13" s="43" t="n">
        <v>0.000147701517469557</v>
      </c>
      <c r="F13" s="33" t="n">
        <f aca="false">IF(E13="","",F12+E13)</f>
        <v>0.00118622825696216</v>
      </c>
      <c r="G13" s="28"/>
      <c r="I13" s="28"/>
    </row>
    <row r="14" customFormat="false" ht="15" hidden="false" customHeight="false" outlineLevel="0" collapsed="false">
      <c r="A14" s="22" t="n">
        <v>45208</v>
      </c>
      <c r="B14" s="23"/>
      <c r="C14" s="42" t="n">
        <v>5.4135787387832</v>
      </c>
      <c r="D14" s="38"/>
      <c r="E14" s="43" t="n">
        <v>0.000148317225720088</v>
      </c>
      <c r="F14" s="33" t="n">
        <f aca="false">IF(E14="","",F13+E14)</f>
        <v>0.00133454548268225</v>
      </c>
      <c r="G14" s="28"/>
      <c r="I14" s="28"/>
    </row>
    <row r="15" customFormat="false" ht="15" hidden="false" customHeight="false" outlineLevel="0" collapsed="false">
      <c r="A15" s="22" t="n">
        <v>45209</v>
      </c>
      <c r="B15" s="23"/>
      <c r="C15" s="42" t="n">
        <v>5.37166644004579</v>
      </c>
      <c r="D15" s="38"/>
      <c r="E15" s="43" t="n">
        <v>0.000147168943562898</v>
      </c>
      <c r="F15" s="33" t="n">
        <f aca="false">IF(E15="","",F14+E15)</f>
        <v>0.00148171442624515</v>
      </c>
      <c r="G15" s="28"/>
      <c r="I15" s="28"/>
    </row>
    <row r="16" customFormat="false" ht="15" hidden="false" customHeight="false" outlineLevel="0" collapsed="false">
      <c r="A16" s="22" t="n">
        <v>45210</v>
      </c>
      <c r="B16" s="23"/>
      <c r="C16" s="42" t="n">
        <v>5.541512703255</v>
      </c>
      <c r="D16" s="38"/>
      <c r="E16" s="43" t="n">
        <v>0.000151822265842603</v>
      </c>
      <c r="F16" s="33" t="n">
        <f aca="false">IF(E16="","",F15+E16)</f>
        <v>0.00163353669208775</v>
      </c>
      <c r="G16" s="28"/>
      <c r="I16" s="28"/>
    </row>
    <row r="17" customFormat="false" ht="15" hidden="false" customHeight="false" outlineLevel="0" collapsed="false">
      <c r="A17" s="22" t="n">
        <v>45211</v>
      </c>
      <c r="B17" s="23"/>
      <c r="C17" s="42" t="n">
        <v>5.4187699965001</v>
      </c>
      <c r="D17" s="38"/>
      <c r="E17" s="43" t="n">
        <v>0.000148459451958907</v>
      </c>
      <c r="F17" s="33" t="n">
        <f aca="false">IF(E17="","",F16+E17)</f>
        <v>0.00178199614404666</v>
      </c>
      <c r="G17" s="28"/>
      <c r="I17" s="28"/>
    </row>
    <row r="18" customFormat="false" ht="15" hidden="false" customHeight="false" outlineLevel="0" collapsed="false">
      <c r="A18" s="22" t="n">
        <v>45212</v>
      </c>
      <c r="B18" s="23"/>
      <c r="C18" s="42" t="n">
        <v>5.39394265833133</v>
      </c>
      <c r="D18" s="38"/>
      <c r="E18" s="43" t="n">
        <v>0.000147779250913187</v>
      </c>
      <c r="F18" s="33" t="n">
        <f aca="false">IF(E18="","",F17+E18)</f>
        <v>0.00192977539495985</v>
      </c>
      <c r="G18" s="28"/>
      <c r="I18" s="28"/>
    </row>
    <row r="19" customFormat="false" ht="15" hidden="false" customHeight="false" outlineLevel="0" collapsed="false">
      <c r="A19" s="22" t="n">
        <v>45213</v>
      </c>
      <c r="B19" s="23"/>
      <c r="C19" s="42" t="n">
        <v>5.39394265833133</v>
      </c>
      <c r="D19" s="38"/>
      <c r="E19" s="43" t="n">
        <v>0.000147779250913187</v>
      </c>
      <c r="F19" s="33" t="n">
        <f aca="false">IF(E19="","",F18+E19)</f>
        <v>0.00207755464587303</v>
      </c>
      <c r="G19" s="28"/>
      <c r="I19" s="28"/>
    </row>
    <row r="20" customFormat="false" ht="15" hidden="false" customHeight="false" outlineLevel="0" collapsed="false">
      <c r="A20" s="22" t="n">
        <v>45214</v>
      </c>
      <c r="B20" s="23"/>
      <c r="C20" s="42" t="n">
        <v>5.39394265833133</v>
      </c>
      <c r="D20" s="38"/>
      <c r="E20" s="43" t="n">
        <v>0.000147779250913187</v>
      </c>
      <c r="F20" s="33" t="n">
        <f aca="false">IF(E20="","",F19+E20)</f>
        <v>0.00222533389678622</v>
      </c>
      <c r="G20" s="28"/>
      <c r="I20" s="28"/>
    </row>
    <row r="21" customFormat="false" ht="15" hidden="false" customHeight="false" outlineLevel="0" collapsed="false">
      <c r="A21" s="22" t="n">
        <v>45215</v>
      </c>
      <c r="B21" s="23"/>
      <c r="C21" s="42" t="n">
        <v>5.41827577413454</v>
      </c>
      <c r="D21" s="38"/>
      <c r="E21" s="43" t="n">
        <v>0.000148445911620124</v>
      </c>
      <c r="F21" s="33" t="n">
        <f aca="false">IF(E21="","",F20+E21)</f>
        <v>0.00237377980840634</v>
      </c>
      <c r="G21" s="28"/>
      <c r="I21" s="28"/>
    </row>
    <row r="22" customFormat="false" ht="15" hidden="false" customHeight="false" outlineLevel="0" collapsed="false">
      <c r="A22" s="22" t="n">
        <v>45216</v>
      </c>
      <c r="B22" s="23"/>
      <c r="C22" s="42" t="n">
        <v>5.48469352748955</v>
      </c>
      <c r="D22" s="38"/>
      <c r="E22" s="43" t="n">
        <v>0.000150265576095604</v>
      </c>
      <c r="F22" s="33" t="n">
        <f aca="false">IF(E22="","",F21+E22)</f>
        <v>0.00252404538450195</v>
      </c>
      <c r="G22" s="28"/>
      <c r="I22" s="28"/>
    </row>
    <row r="23" customFormat="false" ht="15" hidden="false" customHeight="false" outlineLevel="0" collapsed="false">
      <c r="A23" s="22" t="n">
        <v>45217</v>
      </c>
      <c r="B23" s="23"/>
      <c r="C23" s="42" t="n">
        <v>5.46725224707058</v>
      </c>
      <c r="D23" s="38"/>
      <c r="E23" s="43" t="n">
        <v>0.000149787732796454</v>
      </c>
      <c r="F23" s="33" t="n">
        <f aca="false">IF(E23="","",F22+E23)</f>
        <v>0.0026738331172984</v>
      </c>
      <c r="G23" s="28"/>
      <c r="I23" s="28"/>
    </row>
    <row r="24" customFormat="false" ht="15" hidden="false" customHeight="false" outlineLevel="0" collapsed="false">
      <c r="A24" s="22" t="n">
        <v>45218</v>
      </c>
      <c r="B24" s="23"/>
      <c r="C24" s="42" t="n">
        <v>5.43514516596697</v>
      </c>
      <c r="D24" s="38"/>
      <c r="E24" s="43" t="n">
        <v>0.000148908086738821</v>
      </c>
      <c r="F24" s="33" t="n">
        <f aca="false">IF(E24="","",F23+E24)</f>
        <v>0.00282274120403722</v>
      </c>
      <c r="G24" s="28"/>
      <c r="I24" s="28"/>
    </row>
    <row r="25" customFormat="false" ht="15" hidden="false" customHeight="false" outlineLevel="0" collapsed="false">
      <c r="A25" s="22" t="n">
        <v>45219</v>
      </c>
      <c r="B25" s="23"/>
      <c r="C25" s="42" t="n">
        <v>5.41712068182246</v>
      </c>
      <c r="D25" s="38"/>
      <c r="E25" s="43" t="n">
        <v>0.00014841426525541</v>
      </c>
      <c r="F25" s="33" t="n">
        <f aca="false">IF(E25="","",F24+E25)</f>
        <v>0.00297115546929263</v>
      </c>
      <c r="G25" s="28"/>
      <c r="I25" s="28"/>
    </row>
    <row r="26" customFormat="false" ht="15" hidden="false" customHeight="false" outlineLevel="0" collapsed="false">
      <c r="A26" s="22" t="n">
        <v>45220</v>
      </c>
      <c r="B26" s="23"/>
      <c r="C26" s="42" t="n">
        <v>5.41712068182246</v>
      </c>
      <c r="D26" s="38"/>
      <c r="E26" s="43" t="n">
        <v>0.00014841426525541</v>
      </c>
      <c r="F26" s="33" t="n">
        <f aca="false">IF(E26="","",F25+E26)</f>
        <v>0.00311956973454804</v>
      </c>
      <c r="G26" s="28"/>
      <c r="I26" s="28"/>
    </row>
    <row r="27" customFormat="false" ht="15" hidden="false" customHeight="false" outlineLevel="0" collapsed="false">
      <c r="A27" s="22" t="n">
        <v>45221</v>
      </c>
      <c r="B27" s="23"/>
      <c r="C27" s="42" t="n">
        <v>5.41712068182246</v>
      </c>
      <c r="D27" s="38"/>
      <c r="E27" s="43" t="n">
        <v>0.00014841426525541</v>
      </c>
      <c r="F27" s="33" t="n">
        <f aca="false">IF(E27="","",F26+E27)</f>
        <v>0.00326798399980345</v>
      </c>
      <c r="G27" s="28"/>
      <c r="I27" s="28"/>
    </row>
    <row r="28" customFormat="false" ht="15" hidden="false" customHeight="false" outlineLevel="0" collapsed="false">
      <c r="A28" s="22" t="n">
        <v>45222</v>
      </c>
      <c r="B28" s="23"/>
      <c r="C28" s="42" t="n">
        <v>5.43371125548832</v>
      </c>
      <c r="D28" s="38"/>
      <c r="E28" s="43" t="n">
        <v>0.000148868801520228</v>
      </c>
      <c r="F28" s="33" t="n">
        <f aca="false">IF(E28="","",F27+E28)</f>
        <v>0.00341685280132368</v>
      </c>
      <c r="G28" s="28"/>
      <c r="I28" s="28"/>
    </row>
    <row r="29" customFormat="false" ht="15" hidden="false" customHeight="false" outlineLevel="0" collapsed="false">
      <c r="A29" s="22" t="n">
        <v>45223</v>
      </c>
      <c r="B29" s="23"/>
      <c r="C29" s="42" t="n">
        <v>5.52622271924934</v>
      </c>
      <c r="D29" s="38"/>
      <c r="E29" s="43" t="n">
        <v>0.000151403362171215</v>
      </c>
      <c r="F29" s="33" t="n">
        <f aca="false">IF(E29="","",F28+E29)</f>
        <v>0.0035682561634949</v>
      </c>
      <c r="G29" s="28"/>
      <c r="I29" s="28"/>
    </row>
    <row r="30" customFormat="false" ht="15" hidden="false" customHeight="false" outlineLevel="0" collapsed="false">
      <c r="A30" s="22" t="n">
        <v>45224</v>
      </c>
      <c r="B30" s="23"/>
      <c r="C30" s="42" t="n">
        <v>5.52613123577123</v>
      </c>
      <c r="D30" s="38"/>
      <c r="E30" s="43" t="n">
        <v>0.000151400855774554</v>
      </c>
      <c r="F30" s="33" t="n">
        <f aca="false">IF(E30="","",F29+E30)</f>
        <v>0.00371965701926945</v>
      </c>
      <c r="G30" s="28"/>
      <c r="I30" s="28"/>
    </row>
    <row r="31" customFormat="false" ht="15" hidden="false" customHeight="false" outlineLevel="0" collapsed="false">
      <c r="A31" s="22" t="n">
        <v>45225</v>
      </c>
      <c r="B31" s="23"/>
      <c r="C31" s="42" t="n">
        <v>5.44540678690871</v>
      </c>
      <c r="D31" s="38"/>
      <c r="E31" s="43" t="n">
        <v>0.000149189227038595</v>
      </c>
      <c r="F31" s="33" t="n">
        <f aca="false">IF(E31="","",F30+E31)</f>
        <v>0.00386884624630804</v>
      </c>
      <c r="G31" s="28"/>
      <c r="I31" s="28"/>
    </row>
    <row r="32" customFormat="false" ht="15" hidden="false" customHeight="false" outlineLevel="0" collapsed="false">
      <c r="A32" s="22" t="n">
        <v>45226</v>
      </c>
      <c r="B32" s="23"/>
      <c r="C32" s="42" t="n">
        <v>5.43077461313791</v>
      </c>
      <c r="D32" s="38"/>
      <c r="E32" s="43" t="n">
        <v>0.000148788345565422</v>
      </c>
      <c r="F32" s="33" t="n">
        <f aca="false">IF(E32="","",F31+E32)</f>
        <v>0.00401763459187347</v>
      </c>
      <c r="G32" s="28"/>
      <c r="I32" s="28"/>
    </row>
    <row r="33" customFormat="false" ht="15" hidden="false" customHeight="false" outlineLevel="0" collapsed="false">
      <c r="A33" s="22" t="n">
        <v>45227</v>
      </c>
      <c r="B33" s="23"/>
      <c r="C33" s="42" t="n">
        <v>5.43077461313791</v>
      </c>
      <c r="D33" s="38"/>
      <c r="E33" s="43" t="n">
        <v>0.000148788345565422</v>
      </c>
      <c r="F33" s="33" t="n">
        <f aca="false">IF(E33="","",F32+E33)</f>
        <v>0.00416642293743889</v>
      </c>
      <c r="G33" s="28"/>
      <c r="I33" s="28"/>
    </row>
    <row r="34" customFormat="false" ht="15" hidden="false" customHeight="false" outlineLevel="0" collapsed="false">
      <c r="A34" s="22" t="n">
        <v>45228</v>
      </c>
      <c r="B34" s="23"/>
      <c r="C34" s="42" t="n">
        <v>5.43077461313791</v>
      </c>
      <c r="D34" s="38"/>
      <c r="E34" s="43" t="n">
        <v>0.000148788345565422</v>
      </c>
      <c r="F34" s="33" t="n">
        <f aca="false">IF(E34="","",F33+E34)</f>
        <v>0.00431521128300431</v>
      </c>
      <c r="G34" s="28"/>
      <c r="I34" s="28"/>
    </row>
    <row r="35" customFormat="false" ht="15" hidden="false" customHeight="false" outlineLevel="0" collapsed="false">
      <c r="A35" s="22" t="n">
        <v>45229</v>
      </c>
      <c r="B35" s="23"/>
      <c r="C35" s="42" t="n">
        <v>5.45694976965142</v>
      </c>
      <c r="D35" s="38"/>
      <c r="E35" s="43" t="n">
        <v>0.000149505473141135</v>
      </c>
      <c r="F35" s="33" t="n">
        <f aca="false">IF(E35="","",F34+E35)</f>
        <v>0.00446471675614545</v>
      </c>
      <c r="G35" s="28"/>
      <c r="I35" s="28"/>
    </row>
    <row r="36" customFormat="false" ht="15" hidden="false" customHeight="false" outlineLevel="0" collapsed="false">
      <c r="A36" s="22" t="n">
        <v>45230</v>
      </c>
      <c r="B36" s="23"/>
      <c r="C36" s="42" t="n">
        <v>5.165041777</v>
      </c>
      <c r="D36" s="38"/>
      <c r="E36" s="43" t="n">
        <v>0.000141508</v>
      </c>
      <c r="F36" s="33" t="n">
        <f aca="false">IF(E36="","",F35+E36)</f>
        <v>0.00460622475614545</v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42345817342932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7.42"/>
    <col collapsed="false" customWidth="true" hidden="false" outlineLevel="0" max="3" min="3" style="9" width="18.7"/>
    <col collapsed="false" customWidth="true" hidden="false" outlineLevel="0" max="4" min="4" style="9" width="7.42"/>
    <col collapsed="false" customWidth="true" hidden="false" outlineLevel="0" max="5" min="5" style="9" width="18.28"/>
    <col collapsed="false" customWidth="true" hidden="false" outlineLevel="0" max="6" min="6" style="9" width="23.28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15.75" hidden="false" customHeight="false" outlineLevel="0" collapsed="false">
      <c r="A5" s="12"/>
      <c r="B5" s="44"/>
      <c r="C5" s="45" t="s">
        <v>37</v>
      </c>
      <c r="D5" s="46"/>
      <c r="E5" s="47" t="s">
        <v>38</v>
      </c>
      <c r="F5" s="48" t="s">
        <v>39</v>
      </c>
    </row>
    <row r="6" customFormat="false" ht="15.75" hidden="false" customHeight="false" outlineLevel="0" collapsed="false">
      <c r="A6" s="49" t="s">
        <v>32</v>
      </c>
      <c r="B6" s="50"/>
      <c r="C6" s="51" t="s">
        <v>40</v>
      </c>
      <c r="D6" s="50"/>
      <c r="E6" s="52" t="s">
        <v>41</v>
      </c>
      <c r="F6" s="53" t="s">
        <v>42</v>
      </c>
    </row>
    <row r="7" customFormat="false" ht="15" hidden="false" customHeight="false" outlineLevel="0" collapsed="false">
      <c r="A7" s="44"/>
      <c r="B7" s="44"/>
      <c r="C7" s="54"/>
      <c r="D7" s="44"/>
      <c r="E7" s="55" t="s">
        <v>31</v>
      </c>
      <c r="F7" s="56"/>
    </row>
    <row r="8" customFormat="false" ht="15" hidden="false" customHeight="false" outlineLevel="0" collapsed="false">
      <c r="A8" s="22" t="n">
        <v>45170</v>
      </c>
      <c r="B8" s="23"/>
      <c r="C8" s="42" t="n">
        <v>5.34912873142922</v>
      </c>
      <c r="D8" s="38"/>
      <c r="E8" s="43" t="n">
        <v>0.000146551472093951</v>
      </c>
      <c r="F8" s="33" t="n">
        <f aca="false">+E8</f>
        <v>0.000146551472093951</v>
      </c>
      <c r="G8" s="28"/>
      <c r="I8" s="28"/>
    </row>
    <row r="9" customFormat="false" ht="15" hidden="false" customHeight="false" outlineLevel="0" collapsed="false">
      <c r="A9" s="22" t="n">
        <v>45171</v>
      </c>
      <c r="B9" s="23"/>
      <c r="C9" s="42" t="n">
        <v>5.34909323372423</v>
      </c>
      <c r="D9" s="38"/>
      <c r="E9" s="43" t="n">
        <v>0.000146550499554089</v>
      </c>
      <c r="F9" s="33" t="n">
        <f aca="false">IF(E9="","",F8+E9)</f>
        <v>0.00029310197164804</v>
      </c>
      <c r="I9" s="28"/>
    </row>
    <row r="10" customFormat="false" ht="15" hidden="false" customHeight="false" outlineLevel="0" collapsed="false">
      <c r="A10" s="22" t="n">
        <v>45172</v>
      </c>
      <c r="B10" s="23"/>
      <c r="C10" s="42" t="n">
        <v>5.34909323372423</v>
      </c>
      <c r="D10" s="38"/>
      <c r="E10" s="43" t="n">
        <v>0.000146550499554089</v>
      </c>
      <c r="F10" s="33" t="n">
        <f aca="false">IF(E10="","",F9+E10)</f>
        <v>0.000439652471202128</v>
      </c>
      <c r="G10" s="28"/>
      <c r="I10" s="28"/>
    </row>
    <row r="11" customFormat="false" ht="15" hidden="false" customHeight="false" outlineLevel="0" collapsed="false">
      <c r="A11" s="22" t="n">
        <v>45173</v>
      </c>
      <c r="B11" s="23"/>
      <c r="C11" s="42" t="n">
        <v>5.34909323372423</v>
      </c>
      <c r="D11" s="38"/>
      <c r="E11" s="43" t="n">
        <v>0.000146550499554089</v>
      </c>
      <c r="F11" s="33" t="n">
        <f aca="false">IF(E11="","",F10+E11)</f>
        <v>0.000586202970756217</v>
      </c>
      <c r="G11" s="28"/>
      <c r="I11" s="28"/>
    </row>
    <row r="12" customFormat="false" ht="15" hidden="false" customHeight="false" outlineLevel="0" collapsed="false">
      <c r="A12" s="22" t="n">
        <v>45174</v>
      </c>
      <c r="B12" s="23"/>
      <c r="C12" s="42" t="n">
        <v>5.38450760310652</v>
      </c>
      <c r="D12" s="38"/>
      <c r="E12" s="43" t="n">
        <v>0.000147520756249494</v>
      </c>
      <c r="F12" s="33" t="n">
        <f aca="false">IF(E12="","",F11+E12)</f>
        <v>0.000733723727005711</v>
      </c>
      <c r="G12" s="28"/>
      <c r="I12" s="28"/>
    </row>
    <row r="13" customFormat="false" ht="15" hidden="false" customHeight="false" outlineLevel="0" collapsed="false">
      <c r="A13" s="22" t="n">
        <v>45175</v>
      </c>
      <c r="B13" s="23"/>
      <c r="C13" s="42" t="n">
        <v>5.54179255891229</v>
      </c>
      <c r="D13" s="38"/>
      <c r="E13" s="43" t="n">
        <v>0.000151829933120885</v>
      </c>
      <c r="F13" s="33" t="n">
        <f aca="false">IF(E13="","",F12+E13)</f>
        <v>0.000885553660126595</v>
      </c>
      <c r="G13" s="28"/>
      <c r="I13" s="28"/>
    </row>
    <row r="14" customFormat="false" ht="15" hidden="false" customHeight="false" outlineLevel="0" collapsed="false">
      <c r="A14" s="22" t="n">
        <v>45176</v>
      </c>
      <c r="B14" s="23"/>
      <c r="C14" s="42" t="n">
        <v>5.42625652791944</v>
      </c>
      <c r="D14" s="38"/>
      <c r="E14" s="43" t="n">
        <v>0.000148664562408752</v>
      </c>
      <c r="F14" s="33" t="n">
        <f aca="false">IF(E14="","",F13+E14)</f>
        <v>0.00103421822253535</v>
      </c>
      <c r="G14" s="28"/>
      <c r="I14" s="28"/>
    </row>
    <row r="15" customFormat="false" ht="15" hidden="false" customHeight="false" outlineLevel="0" collapsed="false">
      <c r="A15" s="22" t="n">
        <v>45177</v>
      </c>
      <c r="B15" s="23"/>
      <c r="C15" s="42" t="n">
        <v>5.37621414687723</v>
      </c>
      <c r="D15" s="38"/>
      <c r="E15" s="43" t="n">
        <v>0.000147293538270609</v>
      </c>
      <c r="F15" s="33" t="n">
        <f aca="false">IF(E15="","",F14+E15)</f>
        <v>0.00118151176080596</v>
      </c>
      <c r="G15" s="28"/>
      <c r="I15" s="28"/>
    </row>
    <row r="16" customFormat="false" ht="15" hidden="false" customHeight="false" outlineLevel="0" collapsed="false">
      <c r="A16" s="22" t="n">
        <v>45178</v>
      </c>
      <c r="B16" s="23"/>
      <c r="C16" s="42" t="n">
        <v>5.37621414687723</v>
      </c>
      <c r="D16" s="38"/>
      <c r="E16" s="43" t="n">
        <v>0.000147293538270609</v>
      </c>
      <c r="F16" s="33" t="n">
        <f aca="false">IF(E16="","",F15+E16)</f>
        <v>0.00132880529907657</v>
      </c>
      <c r="G16" s="28"/>
      <c r="I16" s="28"/>
    </row>
    <row r="17" customFormat="false" ht="15" hidden="false" customHeight="false" outlineLevel="0" collapsed="false">
      <c r="A17" s="22" t="n">
        <v>45179</v>
      </c>
      <c r="B17" s="23"/>
      <c r="C17" s="42" t="n">
        <v>5.37621414687723</v>
      </c>
      <c r="D17" s="38"/>
      <c r="E17" s="43" t="n">
        <v>0.000147293538270609</v>
      </c>
      <c r="F17" s="33" t="n">
        <f aca="false">IF(E17="","",F16+E17)</f>
        <v>0.00147609883734717</v>
      </c>
      <c r="G17" s="28"/>
      <c r="I17" s="28"/>
    </row>
    <row r="18" customFormat="false" ht="15" hidden="false" customHeight="false" outlineLevel="0" collapsed="false">
      <c r="A18" s="22" t="n">
        <v>45180</v>
      </c>
      <c r="B18" s="23"/>
      <c r="C18" s="42" t="n">
        <v>5.41251761754602</v>
      </c>
      <c r="D18" s="38"/>
      <c r="E18" s="43" t="n">
        <v>0.00014828815390537</v>
      </c>
      <c r="F18" s="33" t="n">
        <f aca="false">IF(E18="","",F17+E18)</f>
        <v>0.00162438699125254</v>
      </c>
      <c r="G18" s="28"/>
      <c r="I18" s="28"/>
    </row>
    <row r="19" customFormat="false" ht="15" hidden="false" customHeight="false" outlineLevel="0" collapsed="false">
      <c r="A19" s="22" t="n">
        <v>45181</v>
      </c>
      <c r="B19" s="23"/>
      <c r="C19" s="42" t="n">
        <v>5.50957581945716</v>
      </c>
      <c r="D19" s="38"/>
      <c r="E19" s="43" t="n">
        <v>0.000150947282724854</v>
      </c>
      <c r="F19" s="33" t="n">
        <f aca="false">IF(E19="","",F18+E19)</f>
        <v>0.0017753342739774</v>
      </c>
      <c r="G19" s="28"/>
      <c r="I19" s="28"/>
    </row>
    <row r="20" customFormat="false" ht="15" hidden="false" customHeight="false" outlineLevel="0" collapsed="false">
      <c r="A20" s="22" t="n">
        <v>45182</v>
      </c>
      <c r="B20" s="23"/>
      <c r="C20" s="42" t="n">
        <v>5.38295473033503</v>
      </c>
      <c r="D20" s="38"/>
      <c r="E20" s="43" t="n">
        <v>0.000147478211790001</v>
      </c>
      <c r="F20" s="33" t="n">
        <f aca="false">IF(E20="","",F19+E20)</f>
        <v>0.0019228124857674</v>
      </c>
      <c r="G20" s="28"/>
      <c r="I20" s="28"/>
    </row>
    <row r="21" customFormat="false" ht="15" hidden="false" customHeight="false" outlineLevel="0" collapsed="false">
      <c r="A21" s="22" t="n">
        <v>45183</v>
      </c>
      <c r="B21" s="23"/>
      <c r="C21" s="42" t="n">
        <v>5.3862992090134</v>
      </c>
      <c r="D21" s="38"/>
      <c r="E21" s="43" t="n">
        <v>0.000147569841342833</v>
      </c>
      <c r="F21" s="33" t="n">
        <f aca="false">IF(E21="","",F20+E21)</f>
        <v>0.00207038232711023</v>
      </c>
      <c r="G21" s="28"/>
      <c r="I21" s="28"/>
    </row>
    <row r="22" customFormat="false" ht="15" hidden="false" customHeight="false" outlineLevel="0" collapsed="false">
      <c r="A22" s="22" t="n">
        <v>45184</v>
      </c>
      <c r="B22" s="23"/>
      <c r="C22" s="42" t="n">
        <v>5.35748121693234</v>
      </c>
      <c r="D22" s="38"/>
      <c r="E22" s="43" t="n">
        <v>0.000146780307313215</v>
      </c>
      <c r="F22" s="33" t="n">
        <f aca="false">IF(E22="","",F21+E22)</f>
        <v>0.00221716263442345</v>
      </c>
      <c r="G22" s="28"/>
      <c r="I22" s="28"/>
    </row>
    <row r="23" customFormat="false" ht="15" hidden="false" customHeight="false" outlineLevel="0" collapsed="false">
      <c r="A23" s="22" t="n">
        <v>45185</v>
      </c>
      <c r="B23" s="23"/>
      <c r="C23" s="42" t="n">
        <v>5.35557947215035</v>
      </c>
      <c r="D23" s="38"/>
      <c r="E23" s="43" t="n">
        <v>0.000146728204716448</v>
      </c>
      <c r="F23" s="33" t="n">
        <f aca="false">IF(E23="","",F22+E23)</f>
        <v>0.00236389083913989</v>
      </c>
      <c r="G23" s="28"/>
      <c r="I23" s="28"/>
    </row>
    <row r="24" customFormat="false" ht="15" hidden="false" customHeight="false" outlineLevel="0" collapsed="false">
      <c r="A24" s="22" t="n">
        <v>45186</v>
      </c>
      <c r="B24" s="23"/>
      <c r="C24" s="42" t="n">
        <v>5.35557947215035</v>
      </c>
      <c r="D24" s="38"/>
      <c r="E24" s="43" t="n">
        <v>0.000146728204716448</v>
      </c>
      <c r="F24" s="33" t="n">
        <f aca="false">IF(E24="","",F23+E24)</f>
        <v>0.00251061904385634</v>
      </c>
      <c r="G24" s="28"/>
      <c r="I24" s="28"/>
    </row>
    <row r="25" customFormat="false" ht="15" hidden="false" customHeight="false" outlineLevel="0" collapsed="false">
      <c r="A25" s="22" t="n">
        <v>45187</v>
      </c>
      <c r="B25" s="23"/>
      <c r="C25" s="42" t="n">
        <v>5.41306383520438</v>
      </c>
      <c r="D25" s="38"/>
      <c r="E25" s="43" t="n">
        <v>0.000148303118772723</v>
      </c>
      <c r="F25" s="33" t="n">
        <f aca="false">IF(E25="","",F24+E25)</f>
        <v>0.00265892216262907</v>
      </c>
      <c r="G25" s="28"/>
      <c r="I25" s="28"/>
    </row>
    <row r="26" customFormat="false" ht="15" hidden="false" customHeight="false" outlineLevel="0" collapsed="false">
      <c r="A26" s="22" t="n">
        <v>45188</v>
      </c>
      <c r="B26" s="23"/>
      <c r="C26" s="42" t="n">
        <v>5.53500889634839</v>
      </c>
      <c r="D26" s="38"/>
      <c r="E26" s="43" t="n">
        <v>0.000151644079352011</v>
      </c>
      <c r="F26" s="33" t="n">
        <f aca="false">IF(E26="","",F25+E26)</f>
        <v>0.00281056624198108</v>
      </c>
      <c r="G26" s="28"/>
      <c r="I26" s="28"/>
    </row>
    <row r="27" customFormat="false" ht="15" hidden="false" customHeight="false" outlineLevel="0" collapsed="false">
      <c r="A27" s="22" t="n">
        <v>45189</v>
      </c>
      <c r="B27" s="23"/>
      <c r="C27" s="42" t="n">
        <v>5.40585644404353</v>
      </c>
      <c r="D27" s="38"/>
      <c r="E27" s="43" t="n">
        <v>0.000148105656001192</v>
      </c>
      <c r="F27" s="33" t="n">
        <f aca="false">IF(E27="","",F26+E27)</f>
        <v>0.00295867189798227</v>
      </c>
      <c r="G27" s="28"/>
      <c r="I27" s="28"/>
    </row>
    <row r="28" customFormat="false" ht="15" hidden="false" customHeight="false" outlineLevel="0" collapsed="false">
      <c r="A28" s="22" t="n">
        <v>45190</v>
      </c>
      <c r="B28" s="23"/>
      <c r="C28" s="42" t="n">
        <v>5.41430045256363</v>
      </c>
      <c r="D28" s="38"/>
      <c r="E28" s="43" t="n">
        <v>0.000148336998700373</v>
      </c>
      <c r="F28" s="33" t="n">
        <f aca="false">IF(E28="","",F27+E28)</f>
        <v>0.00310700889668264</v>
      </c>
      <c r="G28" s="28"/>
      <c r="I28" s="28"/>
    </row>
    <row r="29" customFormat="false" ht="15" hidden="false" customHeight="false" outlineLevel="0" collapsed="false">
      <c r="A29" s="22" t="n">
        <v>45191</v>
      </c>
      <c r="B29" s="23"/>
      <c r="C29" s="42" t="n">
        <v>5.385569769014</v>
      </c>
      <c r="D29" s="38"/>
      <c r="E29" s="43" t="n">
        <v>0.000147549856685315</v>
      </c>
      <c r="F29" s="33" t="n">
        <f aca="false">IF(E29="","",F28+E29)</f>
        <v>0.00325455875336796</v>
      </c>
      <c r="G29" s="28"/>
      <c r="I29" s="28"/>
    </row>
    <row r="30" customFormat="false" ht="15" hidden="false" customHeight="false" outlineLevel="0" collapsed="false">
      <c r="A30" s="22" t="n">
        <v>45192</v>
      </c>
      <c r="B30" s="23"/>
      <c r="C30" s="42" t="n">
        <v>5.385569769014</v>
      </c>
      <c r="D30" s="38"/>
      <c r="E30" s="43" t="n">
        <v>0.000147549856685315</v>
      </c>
      <c r="F30" s="33" t="n">
        <f aca="false">IF(E30="","",F29+E30)</f>
        <v>0.00340210861005327</v>
      </c>
      <c r="G30" s="28"/>
      <c r="I30" s="28"/>
    </row>
    <row r="31" customFormat="false" ht="15" hidden="false" customHeight="false" outlineLevel="0" collapsed="false">
      <c r="A31" s="22" t="n">
        <v>45193</v>
      </c>
      <c r="B31" s="23"/>
      <c r="C31" s="42" t="n">
        <v>5.385569769014</v>
      </c>
      <c r="D31" s="38"/>
      <c r="E31" s="43" t="n">
        <v>0.000147549856685315</v>
      </c>
      <c r="F31" s="33" t="n">
        <f aca="false">IF(E31="","",F30+E31)</f>
        <v>0.00354965846673859</v>
      </c>
      <c r="G31" s="28"/>
      <c r="I31" s="28"/>
    </row>
    <row r="32" customFormat="false" ht="15" hidden="false" customHeight="false" outlineLevel="0" collapsed="false">
      <c r="A32" s="22" t="n">
        <v>45194</v>
      </c>
      <c r="B32" s="23"/>
      <c r="C32" s="42" t="n">
        <v>5.4270459246842</v>
      </c>
      <c r="D32" s="38"/>
      <c r="E32" s="43" t="n">
        <v>0.000148686189717375</v>
      </c>
      <c r="F32" s="33" t="n">
        <f aca="false">IF(E32="","",F31+E32)</f>
        <v>0.00369834465645596</v>
      </c>
      <c r="G32" s="28"/>
      <c r="I32" s="28"/>
    </row>
    <row r="33" customFormat="false" ht="15" hidden="false" customHeight="false" outlineLevel="0" collapsed="false">
      <c r="A33" s="22" t="n">
        <v>45195</v>
      </c>
      <c r="B33" s="23"/>
      <c r="C33" s="42" t="n">
        <v>5.50610030290381</v>
      </c>
      <c r="D33" s="38"/>
      <c r="E33" s="43" t="n">
        <v>0.000150852063093255</v>
      </c>
      <c r="F33" s="33" t="n">
        <f aca="false">IF(E33="","",F32+E33)</f>
        <v>0.00384919671954922</v>
      </c>
      <c r="G33" s="28"/>
      <c r="I33" s="28"/>
    </row>
    <row r="34" customFormat="false" ht="15" hidden="false" customHeight="false" outlineLevel="0" collapsed="false">
      <c r="A34" s="22" t="n">
        <v>45196</v>
      </c>
      <c r="B34" s="23"/>
      <c r="C34" s="42" t="n">
        <v>5.42920862016946</v>
      </c>
      <c r="D34" s="38"/>
      <c r="E34" s="43" t="n">
        <v>0.000148745441648478</v>
      </c>
      <c r="F34" s="33" t="n">
        <f aca="false">IF(E34="","",F33+E34)</f>
        <v>0.0039979421611977</v>
      </c>
      <c r="G34" s="28"/>
      <c r="I34" s="28"/>
    </row>
    <row r="35" customFormat="false" ht="15" hidden="false" customHeight="false" outlineLevel="0" collapsed="false">
      <c r="A35" s="22" t="n">
        <v>45197</v>
      </c>
      <c r="B35" s="23"/>
      <c r="C35" s="42" t="n">
        <v>5.42931299848947</v>
      </c>
      <c r="D35" s="38"/>
      <c r="E35" s="43" t="n">
        <v>0.000148748301328479</v>
      </c>
      <c r="F35" s="33" t="n">
        <f aca="false">IF(E35="","",F34+E35)</f>
        <v>0.00414669046252617</v>
      </c>
      <c r="G35" s="28"/>
      <c r="I35" s="28"/>
    </row>
    <row r="36" customFormat="false" ht="15" hidden="false" customHeight="false" outlineLevel="0" collapsed="false">
      <c r="A36" s="22" t="n">
        <v>45198</v>
      </c>
      <c r="B36" s="23"/>
      <c r="C36" s="42" t="n">
        <v>5.41392079152803</v>
      </c>
      <c r="D36" s="38"/>
      <c r="E36" s="43" t="n">
        <v>0.000148326597028165</v>
      </c>
      <c r="F36" s="33" t="n">
        <f aca="false">IF(E36="","",F35+E36)</f>
        <v>0.00429501705955434</v>
      </c>
      <c r="G36" s="28"/>
      <c r="I36" s="28"/>
    </row>
    <row r="37" customFormat="false" ht="15" hidden="false" customHeight="false" outlineLevel="0" collapsed="false">
      <c r="A37" s="22" t="n">
        <v>45199</v>
      </c>
      <c r="B37" s="23"/>
      <c r="C37" s="42" t="n">
        <v>5.41392079152803</v>
      </c>
      <c r="D37" s="38"/>
      <c r="E37" s="43" t="n">
        <v>0.000148326597028165</v>
      </c>
      <c r="F37" s="33" t="n">
        <f aca="false">IF(E37="","",F36+E37)</f>
        <v>0.0044433436565825</v>
      </c>
      <c r="G37" s="28"/>
      <c r="I37" s="28"/>
    </row>
    <row r="38" customFormat="false" ht="15" hidden="false" customHeight="false" outlineLevel="0" collapsed="false">
      <c r="A38" s="22"/>
      <c r="B38" s="23"/>
      <c r="C38" s="42"/>
      <c r="D38" s="38"/>
      <c r="E38" s="43"/>
      <c r="F38" s="33" t="str">
        <f aca="false">IF(E38="","",F37+E38)</f>
        <v/>
      </c>
      <c r="G38" s="28"/>
      <c r="I38" s="28"/>
    </row>
    <row r="39" customFormat="false" ht="15" hidden="false" customHeight="false" outlineLevel="0" collapsed="false">
      <c r="A39" s="22"/>
      <c r="B39" s="23"/>
      <c r="C39" s="32"/>
      <c r="D39" s="32"/>
      <c r="E39" s="32"/>
      <c r="F39" s="33"/>
    </row>
    <row r="40" customFormat="false" ht="15" hidden="false" customHeight="false" outlineLevel="0" collapsed="false">
      <c r="A40" s="34" t="s">
        <v>36</v>
      </c>
      <c r="B40" s="23"/>
      <c r="C40" s="35" t="n">
        <f aca="false">AVERAGE(C8:C38)</f>
        <v>5.40606811550871</v>
      </c>
      <c r="D40" s="23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23" activeCellId="0" sqref="I23"/>
    </sheetView>
  </sheetViews>
  <sheetFormatPr defaultColWidth="17.8476562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8.7"/>
    <col collapsed="false" customWidth="true" hidden="false" outlineLevel="0" max="3" min="3" style="9" width="21.99"/>
    <col collapsed="false" customWidth="true" hidden="false" outlineLevel="0" max="4" min="4" style="9" width="8.7"/>
    <col collapsed="false" customWidth="true" hidden="false" outlineLevel="0" max="5" min="5" style="9" width="21.56"/>
    <col collapsed="false" customWidth="true" hidden="false" outlineLevel="0" max="6" min="6" style="9" width="27.42"/>
    <col collapsed="false" customWidth="true" hidden="false" outlineLevel="0" max="7" min="7" style="9" width="18.85"/>
    <col collapsed="false" customWidth="false" hidden="false" outlineLevel="0" max="8" min="8" style="9" width="17.85"/>
    <col collapsed="false" customWidth="true" hidden="false" outlineLevel="0" max="9" min="9" style="9" width="18.14"/>
    <col collapsed="false" customWidth="false" hidden="false" outlineLevel="0" max="257" min="10" style="9" width="17.85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15.75" hidden="false" customHeight="false" outlineLevel="0" collapsed="false">
      <c r="A5" s="12"/>
      <c r="B5" s="44"/>
      <c r="C5" s="45" t="s">
        <v>37</v>
      </c>
      <c r="D5" s="46"/>
      <c r="E5" s="47" t="s">
        <v>38</v>
      </c>
      <c r="F5" s="48" t="s">
        <v>39</v>
      </c>
    </row>
    <row r="6" customFormat="false" ht="15.75" hidden="false" customHeight="false" outlineLevel="0" collapsed="false">
      <c r="A6" s="49" t="s">
        <v>32</v>
      </c>
      <c r="B6" s="50"/>
      <c r="C6" s="51" t="s">
        <v>40</v>
      </c>
      <c r="D6" s="50"/>
      <c r="E6" s="52" t="s">
        <v>41</v>
      </c>
      <c r="F6" s="53" t="s">
        <v>42</v>
      </c>
    </row>
    <row r="7" customFormat="false" ht="15" hidden="false" customHeight="false" outlineLevel="0" collapsed="false">
      <c r="A7" s="44"/>
      <c r="B7" s="44"/>
      <c r="C7" s="54"/>
      <c r="D7" s="44"/>
      <c r="E7" s="55" t="s">
        <v>31</v>
      </c>
      <c r="F7" s="56"/>
    </row>
    <row r="8" customFormat="false" ht="15" hidden="false" customHeight="false" outlineLevel="0" collapsed="false">
      <c r="A8" s="22" t="n">
        <v>45139</v>
      </c>
      <c r="B8" s="23"/>
      <c r="C8" s="42" t="n">
        <v>5.3570313573902</v>
      </c>
      <c r="D8" s="38"/>
      <c r="E8" s="43" t="n">
        <v>0.000146767982394252</v>
      </c>
      <c r="F8" s="33" t="n">
        <f aca="false">+E8</f>
        <v>0.000146767982394252</v>
      </c>
      <c r="G8" s="28"/>
      <c r="I8" s="28"/>
    </row>
    <row r="9" customFormat="false" ht="15" hidden="false" customHeight="false" outlineLevel="0" collapsed="false">
      <c r="A9" s="22" t="n">
        <v>45140</v>
      </c>
      <c r="B9" s="23"/>
      <c r="C9" s="42" t="n">
        <v>5.26010359888779</v>
      </c>
      <c r="D9" s="38"/>
      <c r="E9" s="43" t="n">
        <v>0.000144112427366789</v>
      </c>
      <c r="F9" s="33" t="n">
        <f aca="false">IF(E9="","",F8+E9)</f>
        <v>0.000290880409761041</v>
      </c>
      <c r="I9" s="28"/>
    </row>
    <row r="10" customFormat="false" ht="15" hidden="false" customHeight="false" outlineLevel="0" collapsed="false">
      <c r="A10" s="22" t="n">
        <v>45141</v>
      </c>
      <c r="B10" s="23"/>
      <c r="C10" s="42" t="n">
        <v>5.3228170169852</v>
      </c>
      <c r="D10" s="38"/>
      <c r="E10" s="43" t="n">
        <v>0.000145830603205074</v>
      </c>
      <c r="F10" s="33" t="n">
        <f aca="false">IF(E10="","",F9+E10)</f>
        <v>0.000436711012966115</v>
      </c>
      <c r="G10" s="28"/>
      <c r="I10" s="28"/>
    </row>
    <row r="11" customFormat="false" ht="15" hidden="false" customHeight="false" outlineLevel="0" collapsed="false">
      <c r="A11" s="22" t="n">
        <v>45142</v>
      </c>
      <c r="B11" s="23"/>
      <c r="C11" s="42" t="n">
        <v>5.29666105598392</v>
      </c>
      <c r="D11" s="38"/>
      <c r="E11" s="43" t="n">
        <v>0.000145114001533806</v>
      </c>
      <c r="F11" s="33" t="n">
        <f aca="false">IF(E11="","",F10+E11)</f>
        <v>0.000581825014499921</v>
      </c>
      <c r="G11" s="28"/>
      <c r="I11" s="28"/>
    </row>
    <row r="12" customFormat="false" ht="15" hidden="false" customHeight="false" outlineLevel="0" collapsed="false">
      <c r="A12" s="22" t="n">
        <v>45143</v>
      </c>
      <c r="B12" s="23"/>
      <c r="C12" s="42" t="n">
        <v>5.29666105598392</v>
      </c>
      <c r="D12" s="38"/>
      <c r="E12" s="43" t="n">
        <v>0.000145114001533806</v>
      </c>
      <c r="F12" s="33" t="n">
        <f aca="false">IF(E12="","",F11+E12)</f>
        <v>0.000726939016033727</v>
      </c>
      <c r="G12" s="28"/>
      <c r="I12" s="28"/>
    </row>
    <row r="13" customFormat="false" ht="15" hidden="false" customHeight="false" outlineLevel="0" collapsed="false">
      <c r="A13" s="22" t="n">
        <v>45144</v>
      </c>
      <c r="B13" s="23"/>
      <c r="C13" s="42" t="n">
        <v>5.29666105598392</v>
      </c>
      <c r="D13" s="38"/>
      <c r="E13" s="43" t="n">
        <v>0.000145114001533806</v>
      </c>
      <c r="F13" s="33" t="n">
        <f aca="false">IF(E13="","",F12+E13)</f>
        <v>0.000872053017567533</v>
      </c>
      <c r="G13" s="28"/>
      <c r="I13" s="28"/>
    </row>
    <row r="14" customFormat="false" ht="15" hidden="false" customHeight="false" outlineLevel="0" collapsed="false">
      <c r="A14" s="22" t="n">
        <v>45145</v>
      </c>
      <c r="B14" s="23"/>
      <c r="C14" s="42" t="n">
        <v>5.34448891775307</v>
      </c>
      <c r="D14" s="38"/>
      <c r="E14" s="43" t="n">
        <v>0.000146424353911043</v>
      </c>
      <c r="F14" s="33" t="n">
        <f aca="false">IF(E14="","",F13+E14)</f>
        <v>0.00101847737147858</v>
      </c>
      <c r="G14" s="28"/>
      <c r="I14" s="28"/>
    </row>
    <row r="15" customFormat="false" ht="15" hidden="false" customHeight="false" outlineLevel="0" collapsed="false">
      <c r="A15" s="22" t="n">
        <v>45146</v>
      </c>
      <c r="B15" s="23"/>
      <c r="C15" s="42" t="n">
        <v>5.42834365587387</v>
      </c>
      <c r="D15" s="38"/>
      <c r="E15" s="43" t="n">
        <v>0.000148721743996544</v>
      </c>
      <c r="F15" s="33" t="n">
        <f aca="false">IF(E15="","",F14+E15)</f>
        <v>0.00116719911547512</v>
      </c>
      <c r="G15" s="28"/>
      <c r="I15" s="28"/>
    </row>
    <row r="16" customFormat="false" ht="15" hidden="false" customHeight="false" outlineLevel="0" collapsed="false">
      <c r="A16" s="22" t="n">
        <v>45147</v>
      </c>
      <c r="B16" s="23"/>
      <c r="C16" s="42" t="n">
        <v>5.39690786118949</v>
      </c>
      <c r="D16" s="38"/>
      <c r="E16" s="43" t="n">
        <v>0.000147860489347657</v>
      </c>
      <c r="F16" s="33" t="n">
        <f aca="false">IF(E16="","",F15+E16)</f>
        <v>0.00131505960482278</v>
      </c>
      <c r="G16" s="28"/>
      <c r="I16" s="28"/>
    </row>
    <row r="17" customFormat="false" ht="15" hidden="false" customHeight="false" outlineLevel="0" collapsed="false">
      <c r="A17" s="22" t="n">
        <v>45148</v>
      </c>
      <c r="B17" s="23"/>
      <c r="C17" s="42" t="n">
        <v>5.33002105689945</v>
      </c>
      <c r="D17" s="38"/>
      <c r="E17" s="43" t="n">
        <v>0.000146027974161629</v>
      </c>
      <c r="F17" s="33" t="n">
        <f aca="false">IF(E17="","",F16+E17)</f>
        <v>0.00146108757898441</v>
      </c>
      <c r="G17" s="28"/>
      <c r="I17" s="28"/>
    </row>
    <row r="18" customFormat="false" ht="15" hidden="false" customHeight="false" outlineLevel="0" collapsed="false">
      <c r="A18" s="22" t="n">
        <v>45149</v>
      </c>
      <c r="B18" s="23"/>
      <c r="C18" s="42" t="n">
        <v>5.32572875500354</v>
      </c>
      <c r="D18" s="38"/>
      <c r="E18" s="43" t="n">
        <v>0.000145910376849412</v>
      </c>
      <c r="F18" s="33" t="n">
        <f aca="false">IF(E18="","",F17+E18)</f>
        <v>0.00160699795583382</v>
      </c>
      <c r="G18" s="28"/>
      <c r="I18" s="28"/>
    </row>
    <row r="19" customFormat="false" ht="15" hidden="false" customHeight="false" outlineLevel="0" collapsed="false">
      <c r="A19" s="22" t="n">
        <v>45150</v>
      </c>
      <c r="B19" s="23"/>
      <c r="C19" s="42" t="n">
        <v>5.32572875500354</v>
      </c>
      <c r="D19" s="38"/>
      <c r="E19" s="43" t="n">
        <v>0.000145910376849412</v>
      </c>
      <c r="F19" s="33" t="n">
        <f aca="false">IF(E19="","",F18+E19)</f>
        <v>0.00175290833268323</v>
      </c>
      <c r="G19" s="28"/>
      <c r="I19" s="28"/>
    </row>
    <row r="20" customFormat="false" ht="15" hidden="false" customHeight="false" outlineLevel="0" collapsed="false">
      <c r="A20" s="22" t="n">
        <v>45151</v>
      </c>
      <c r="B20" s="23"/>
      <c r="C20" s="42" t="n">
        <v>5.32572875500354</v>
      </c>
      <c r="D20" s="38"/>
      <c r="E20" s="43" t="n">
        <v>0.000145910376849412</v>
      </c>
      <c r="F20" s="33" t="n">
        <f aca="false">IF(E20="","",F19+E20)</f>
        <v>0.00189881870953264</v>
      </c>
      <c r="G20" s="28"/>
      <c r="I20" s="28"/>
    </row>
    <row r="21" customFormat="false" ht="15" hidden="false" customHeight="false" outlineLevel="0" collapsed="false">
      <c r="A21" s="22" t="n">
        <v>45152</v>
      </c>
      <c r="B21" s="23"/>
      <c r="C21" s="42" t="n">
        <v>5.34382094197134</v>
      </c>
      <c r="D21" s="38"/>
      <c r="E21" s="43" t="n">
        <v>0.000146406053204694</v>
      </c>
      <c r="F21" s="33" t="n">
        <f aca="false">IF(E21="","",F20+E21)</f>
        <v>0.00204522476273734</v>
      </c>
      <c r="G21" s="28"/>
      <c r="I21" s="28"/>
    </row>
    <row r="22" customFormat="false" ht="15" hidden="false" customHeight="false" outlineLevel="0" collapsed="false">
      <c r="A22" s="22" t="n">
        <v>45153</v>
      </c>
      <c r="B22" s="23"/>
      <c r="C22" s="42" t="n">
        <v>5.44015565886378</v>
      </c>
      <c r="D22" s="38"/>
      <c r="E22" s="43" t="n">
        <v>0.000149045360516816</v>
      </c>
      <c r="F22" s="33" t="n">
        <f aca="false">IF(E22="","",F21+E22)</f>
        <v>0.00219427012325415</v>
      </c>
      <c r="G22" s="28"/>
      <c r="I22" s="28"/>
    </row>
    <row r="23" customFormat="false" ht="15" hidden="false" customHeight="false" outlineLevel="0" collapsed="false">
      <c r="A23" s="22" t="n">
        <v>45154</v>
      </c>
      <c r="B23" s="23"/>
      <c r="C23" s="42" t="n">
        <v>5.35894636060039</v>
      </c>
      <c r="D23" s="38"/>
      <c r="E23" s="43" t="n">
        <v>0.000146820448235627</v>
      </c>
      <c r="F23" s="33" t="n">
        <f aca="false">IF(E23="","",F22+E23)</f>
        <v>0.00234109057148978</v>
      </c>
      <c r="G23" s="28"/>
      <c r="I23" s="28"/>
    </row>
    <row r="24" customFormat="false" ht="15" hidden="false" customHeight="false" outlineLevel="0" collapsed="false">
      <c r="A24" s="22" t="n">
        <v>45155</v>
      </c>
      <c r="B24" s="23"/>
      <c r="C24" s="42" t="n">
        <v>5.3624392315739</v>
      </c>
      <c r="D24" s="38"/>
      <c r="E24" s="43" t="n">
        <v>0.000146916143330792</v>
      </c>
      <c r="F24" s="33" t="n">
        <f aca="false">IF(E24="","",F23+E24)</f>
        <v>0.00248800671482057</v>
      </c>
      <c r="G24" s="28"/>
      <c r="I24" s="28"/>
    </row>
    <row r="25" customFormat="false" ht="15" hidden="false" customHeight="false" outlineLevel="0" collapsed="false">
      <c r="A25" s="22" t="n">
        <v>45156</v>
      </c>
      <c r="B25" s="23"/>
      <c r="C25" s="42" t="n">
        <v>5.36063433122294</v>
      </c>
      <c r="D25" s="38"/>
      <c r="E25" s="43" t="n">
        <v>0.000146866694006108</v>
      </c>
      <c r="F25" s="33" t="n">
        <f aca="false">IF(E25="","",F24+E25)</f>
        <v>0.00263487340882668</v>
      </c>
      <c r="G25" s="28"/>
      <c r="I25" s="28"/>
    </row>
    <row r="26" customFormat="false" ht="15" hidden="false" customHeight="false" outlineLevel="0" collapsed="false">
      <c r="A26" s="22" t="n">
        <v>45157</v>
      </c>
      <c r="B26" s="23"/>
      <c r="C26" s="42" t="n">
        <v>5.36063433122294</v>
      </c>
      <c r="D26" s="38"/>
      <c r="E26" s="43" t="n">
        <v>0.000146866694006108</v>
      </c>
      <c r="F26" s="33" t="n">
        <f aca="false">IF(E26="","",F25+E26)</f>
        <v>0.00278174010283279</v>
      </c>
      <c r="G26" s="28"/>
      <c r="I26" s="28"/>
    </row>
    <row r="27" customFormat="false" ht="15" hidden="false" customHeight="false" outlineLevel="0" collapsed="false">
      <c r="A27" s="22" t="n">
        <v>45158</v>
      </c>
      <c r="B27" s="23"/>
      <c r="C27" s="42" t="n">
        <v>5.36063433122294</v>
      </c>
      <c r="D27" s="38"/>
      <c r="E27" s="43" t="n">
        <v>0.000146866694006108</v>
      </c>
      <c r="F27" s="33" t="n">
        <f aca="false">IF(E27="","",F26+E27)</f>
        <v>0.0029286067968389</v>
      </c>
      <c r="G27" s="28"/>
      <c r="I27" s="28"/>
    </row>
    <row r="28" customFormat="false" ht="15" hidden="false" customHeight="false" outlineLevel="0" collapsed="false">
      <c r="A28" s="22" t="n">
        <v>45159</v>
      </c>
      <c r="B28" s="23"/>
      <c r="C28" s="42" t="n">
        <v>5.36848938646011</v>
      </c>
      <c r="D28" s="38"/>
      <c r="E28" s="43" t="n">
        <v>0.000147081900998907</v>
      </c>
      <c r="F28" s="33" t="n">
        <f aca="false">IF(E28="","",F27+E28)</f>
        <v>0.0030756886978378</v>
      </c>
      <c r="G28" s="28"/>
      <c r="I28" s="28"/>
    </row>
    <row r="29" customFormat="false" ht="15" hidden="false" customHeight="false" outlineLevel="0" collapsed="false">
      <c r="A29" s="22" t="n">
        <v>45160</v>
      </c>
      <c r="B29" s="23"/>
      <c r="C29" s="42" t="n">
        <v>5.45607590589578</v>
      </c>
      <c r="D29" s="38"/>
      <c r="E29" s="43" t="n">
        <v>0.000149481531668377</v>
      </c>
      <c r="F29" s="33" t="n">
        <f aca="false">IF(E29="","",F28+E29)</f>
        <v>0.00322517022950618</v>
      </c>
      <c r="G29" s="28"/>
      <c r="I29" s="28"/>
    </row>
    <row r="30" customFormat="false" ht="15" hidden="false" customHeight="false" outlineLevel="0" collapsed="false">
      <c r="A30" s="22" t="n">
        <v>45161</v>
      </c>
      <c r="B30" s="23"/>
      <c r="C30" s="42" t="n">
        <v>5.38585119896283</v>
      </c>
      <c r="D30" s="38"/>
      <c r="E30" s="43" t="n">
        <v>0.000147557567094872</v>
      </c>
      <c r="F30" s="33" t="n">
        <f aca="false">IF(E30="","",F29+E30)</f>
        <v>0.00337272779660105</v>
      </c>
      <c r="G30" s="28"/>
      <c r="I30" s="28"/>
    </row>
    <row r="31" customFormat="false" ht="15" hidden="false" customHeight="false" outlineLevel="0" collapsed="false">
      <c r="A31" s="22" t="n">
        <v>45162</v>
      </c>
      <c r="B31" s="23"/>
      <c r="C31" s="42" t="n">
        <v>5.39767448619474</v>
      </c>
      <c r="D31" s="38"/>
      <c r="E31" s="43" t="n">
        <v>0.000147881492772459</v>
      </c>
      <c r="F31" s="33" t="n">
        <f aca="false">IF(E31="","",F30+E31)</f>
        <v>0.00352060928937351</v>
      </c>
      <c r="G31" s="28"/>
      <c r="I31" s="28"/>
    </row>
    <row r="32" customFormat="false" ht="15" hidden="false" customHeight="false" outlineLevel="0" collapsed="false">
      <c r="A32" s="22" t="n">
        <v>45163</v>
      </c>
      <c r="B32" s="23"/>
      <c r="C32" s="42" t="n">
        <v>5.35210048492481</v>
      </c>
      <c r="D32" s="38"/>
      <c r="E32" s="43" t="n">
        <v>0.00014663288999794</v>
      </c>
      <c r="F32" s="33" t="n">
        <f aca="false">IF(E32="","",F31+E32)</f>
        <v>0.00366724217937145</v>
      </c>
      <c r="G32" s="28"/>
      <c r="I32" s="28"/>
    </row>
    <row r="33" customFormat="false" ht="15" hidden="false" customHeight="false" outlineLevel="0" collapsed="false">
      <c r="A33" s="22" t="n">
        <v>45164</v>
      </c>
      <c r="B33" s="23"/>
      <c r="C33" s="42" t="n">
        <v>5.35210048492481</v>
      </c>
      <c r="D33" s="38"/>
      <c r="E33" s="43" t="n">
        <v>0.00014663288999794</v>
      </c>
      <c r="F33" s="33" t="n">
        <f aca="false">IF(E33="","",F32+E33)</f>
        <v>0.00381387506936939</v>
      </c>
      <c r="G33" s="28"/>
      <c r="I33" s="28"/>
    </row>
    <row r="34" customFormat="false" ht="15" hidden="false" customHeight="false" outlineLevel="0" collapsed="false">
      <c r="A34" s="22" t="n">
        <v>45165</v>
      </c>
      <c r="B34" s="23"/>
      <c r="C34" s="42" t="n">
        <v>5.35210048492481</v>
      </c>
      <c r="D34" s="38"/>
      <c r="E34" s="43" t="n">
        <v>0.00014663288999794</v>
      </c>
      <c r="F34" s="33" t="n">
        <f aca="false">IF(E34="","",F33+E34)</f>
        <v>0.00396050795936733</v>
      </c>
      <c r="G34" s="28"/>
      <c r="I34" s="28"/>
    </row>
    <row r="35" customFormat="false" ht="15" hidden="false" customHeight="false" outlineLevel="0" collapsed="false">
      <c r="A35" s="22" t="n">
        <v>45166</v>
      </c>
      <c r="B35" s="23"/>
      <c r="C35" s="42" t="n">
        <v>5.41163369774902</v>
      </c>
      <c r="D35" s="38"/>
      <c r="E35" s="43" t="n">
        <v>0.000148263936924631</v>
      </c>
      <c r="F35" s="33" t="n">
        <f aca="false">IF(E35="","",F34+E35)</f>
        <v>0.00410877189629196</v>
      </c>
      <c r="G35" s="28"/>
      <c r="I35" s="28"/>
    </row>
    <row r="36" customFormat="false" ht="15" hidden="false" customHeight="false" outlineLevel="0" collapsed="false">
      <c r="A36" s="22" t="n">
        <v>45167</v>
      </c>
      <c r="B36" s="23"/>
      <c r="C36" s="42" t="n">
        <v>5.49847523640648</v>
      </c>
      <c r="D36" s="38"/>
      <c r="E36" s="43" t="n">
        <v>0.000150643157161821</v>
      </c>
      <c r="F36" s="33" t="n">
        <f aca="false">IF(E36="","",F35+E36)</f>
        <v>0.00425941505345378</v>
      </c>
      <c r="G36" s="28"/>
      <c r="I36" s="28"/>
    </row>
    <row r="37" customFormat="false" ht="15" hidden="false" customHeight="false" outlineLevel="0" collapsed="false">
      <c r="A37" s="22" t="n">
        <v>45168</v>
      </c>
      <c r="B37" s="23"/>
      <c r="C37" s="42" t="n">
        <v>5.38155629574927</v>
      </c>
      <c r="D37" s="38"/>
      <c r="E37" s="43" t="n">
        <v>0.000147439898513679</v>
      </c>
      <c r="F37" s="33" t="n">
        <f aca="false">IF(E37="","",F36+E37)</f>
        <v>0.00440685495196746</v>
      </c>
      <c r="G37" s="28"/>
      <c r="I37" s="28"/>
    </row>
    <row r="38" customFormat="false" ht="15" hidden="false" customHeight="false" outlineLevel="0" collapsed="false">
      <c r="A38" s="22" t="n">
        <v>45169</v>
      </c>
      <c r="B38" s="23"/>
      <c r="C38" s="42" t="n">
        <v>5.06725906007209</v>
      </c>
      <c r="D38" s="38"/>
      <c r="E38" s="43" t="n">
        <v>0.000138829015344441</v>
      </c>
      <c r="F38" s="33" t="n">
        <f aca="false">IF(E38="","",F37+E38)</f>
        <v>0.0045456839673119</v>
      </c>
      <c r="G38" s="28"/>
      <c r="I38" s="28"/>
    </row>
    <row r="39" customFormat="false" ht="15" hidden="false" customHeight="false" outlineLevel="0" collapsed="false">
      <c r="A39" s="22"/>
      <c r="B39" s="23"/>
      <c r="C39" s="32"/>
      <c r="D39" s="32"/>
      <c r="E39" s="32"/>
      <c r="F39" s="33"/>
    </row>
    <row r="40" customFormat="false" ht="15" hidden="false" customHeight="false" outlineLevel="0" collapsed="false">
      <c r="A40" s="34" t="s">
        <v>36</v>
      </c>
      <c r="B40" s="23"/>
      <c r="C40" s="35" t="n">
        <f aca="false">AVERAGE(C8:C38)</f>
        <v>5.35217628409305</v>
      </c>
      <c r="D40" s="23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7.42"/>
    <col collapsed="false" customWidth="true" hidden="false" outlineLevel="0" max="3" min="3" style="9" width="18.7"/>
    <col collapsed="false" customWidth="true" hidden="false" outlineLevel="0" max="4" min="4" style="9" width="7.42"/>
    <col collapsed="false" customWidth="true" hidden="false" outlineLevel="0" max="5" min="5" style="9" width="18.28"/>
    <col collapsed="false" customWidth="true" hidden="false" outlineLevel="0" max="6" min="6" style="9" width="23.28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15.75" hidden="false" customHeight="false" outlineLevel="0" collapsed="false">
      <c r="A5" s="12"/>
      <c r="B5" s="44"/>
      <c r="C5" s="45" t="s">
        <v>37</v>
      </c>
      <c r="D5" s="46"/>
      <c r="E5" s="47" t="s">
        <v>38</v>
      </c>
      <c r="F5" s="48" t="s">
        <v>39</v>
      </c>
    </row>
    <row r="6" customFormat="false" ht="15.75" hidden="false" customHeight="false" outlineLevel="0" collapsed="false">
      <c r="A6" s="49" t="s">
        <v>32</v>
      </c>
      <c r="B6" s="50"/>
      <c r="C6" s="51" t="s">
        <v>40</v>
      </c>
      <c r="D6" s="50"/>
      <c r="E6" s="52" t="s">
        <v>41</v>
      </c>
      <c r="F6" s="53" t="s">
        <v>42</v>
      </c>
    </row>
    <row r="7" customFormat="false" ht="15" hidden="false" customHeight="false" outlineLevel="0" collapsed="false">
      <c r="A7" s="44"/>
      <c r="B7" s="44"/>
      <c r="C7" s="54"/>
      <c r="D7" s="44"/>
      <c r="E7" s="55" t="s">
        <v>31</v>
      </c>
      <c r="F7" s="56"/>
    </row>
    <row r="8" customFormat="false" ht="15" hidden="false" customHeight="false" outlineLevel="0" collapsed="false">
      <c r="A8" s="22" t="n">
        <v>45108</v>
      </c>
      <c r="B8" s="23"/>
      <c r="C8" s="42" t="n">
        <v>5.06122693130884</v>
      </c>
      <c r="D8" s="38"/>
      <c r="E8" s="43" t="n">
        <v>0.000138663751542708</v>
      </c>
      <c r="F8" s="33" t="n">
        <f aca="false">+E8</f>
        <v>0.000138663751542708</v>
      </c>
      <c r="G8" s="28"/>
      <c r="I8" s="28"/>
    </row>
    <row r="9" customFormat="false" ht="15" hidden="false" customHeight="false" outlineLevel="0" collapsed="false">
      <c r="A9" s="22" t="n">
        <v>45109</v>
      </c>
      <c r="B9" s="23"/>
      <c r="C9" s="42" t="n">
        <v>5.06120637459033</v>
      </c>
      <c r="D9" s="38"/>
      <c r="E9" s="43" t="n">
        <v>0.000138663188344941</v>
      </c>
      <c r="F9" s="33" t="n">
        <f aca="false">IF(E9="","",F8+E9)</f>
        <v>0.000277326939887649</v>
      </c>
      <c r="I9" s="28"/>
    </row>
    <row r="10" customFormat="false" ht="15" hidden="false" customHeight="false" outlineLevel="0" collapsed="false">
      <c r="A10" s="22" t="n">
        <v>45110</v>
      </c>
      <c r="B10" s="23"/>
      <c r="C10" s="42" t="n">
        <v>5.12566481788269</v>
      </c>
      <c r="D10" s="38"/>
      <c r="E10" s="43" t="n">
        <v>0.000140429173092677</v>
      </c>
      <c r="F10" s="33" t="n">
        <f aca="false">IF(E10="","",F9+E10)</f>
        <v>0.000417756112980325</v>
      </c>
      <c r="G10" s="28"/>
      <c r="I10" s="28"/>
    </row>
    <row r="11" customFormat="false" ht="15" hidden="false" customHeight="false" outlineLevel="0" collapsed="false">
      <c r="A11" s="22" t="n">
        <v>45111</v>
      </c>
      <c r="B11" s="23"/>
      <c r="C11" s="42" t="n">
        <v>5.04952485910575</v>
      </c>
      <c r="D11" s="38"/>
      <c r="E11" s="43" t="n">
        <v>0.000138343146824815</v>
      </c>
      <c r="F11" s="33" t="n">
        <f aca="false">IF(E11="","",F10+E11)</f>
        <v>0.00055609925980514</v>
      </c>
      <c r="G11" s="28"/>
      <c r="I11" s="28"/>
    </row>
    <row r="12" customFormat="false" ht="15" hidden="false" customHeight="false" outlineLevel="0" collapsed="false">
      <c r="A12" s="22" t="n">
        <v>45112</v>
      </c>
      <c r="B12" s="23"/>
      <c r="C12" s="42" t="n">
        <v>5.16804887891912</v>
      </c>
      <c r="D12" s="38"/>
      <c r="E12" s="43" t="n">
        <v>0.000141590380244359</v>
      </c>
      <c r="F12" s="33" t="n">
        <f aca="false">IF(E12="","",F11+E12)</f>
        <v>0.000697689640049499</v>
      </c>
      <c r="G12" s="28"/>
      <c r="I12" s="28"/>
    </row>
    <row r="13" customFormat="false" ht="15" hidden="false" customHeight="false" outlineLevel="0" collapsed="false">
      <c r="A13" s="22" t="n">
        <v>45113</v>
      </c>
      <c r="B13" s="23"/>
      <c r="C13" s="42" t="n">
        <v>5.21594350543234</v>
      </c>
      <c r="D13" s="38"/>
      <c r="E13" s="43" t="n">
        <v>0.000142902561792667</v>
      </c>
      <c r="F13" s="33" t="n">
        <f aca="false">IF(E13="","",F12+E13)</f>
        <v>0.000840592201842166</v>
      </c>
      <c r="G13" s="28"/>
      <c r="I13" s="28"/>
    </row>
    <row r="14" customFormat="false" ht="15" hidden="false" customHeight="false" outlineLevel="0" collapsed="false">
      <c r="A14" s="22" t="n">
        <v>45114</v>
      </c>
      <c r="B14" s="23"/>
      <c r="C14" s="42" t="n">
        <v>5.09334777634252</v>
      </c>
      <c r="D14" s="38"/>
      <c r="E14" s="43" t="n">
        <v>0.000139543774694316</v>
      </c>
      <c r="F14" s="33" t="n">
        <f aca="false">IF(E14="","",F13+E14)</f>
        <v>0.000980135976536482</v>
      </c>
      <c r="G14" s="28"/>
      <c r="I14" s="28"/>
    </row>
    <row r="15" customFormat="false" ht="15" hidden="false" customHeight="false" outlineLevel="0" collapsed="false">
      <c r="A15" s="22" t="n">
        <v>45115</v>
      </c>
      <c r="B15" s="23"/>
      <c r="C15" s="42" t="n">
        <v>5.09334777634252</v>
      </c>
      <c r="D15" s="38"/>
      <c r="E15" s="43" t="n">
        <v>0.000139543774694316</v>
      </c>
      <c r="F15" s="33" t="n">
        <f aca="false">IF(E15="","",F14+E15)</f>
        <v>0.0011196797512308</v>
      </c>
      <c r="G15" s="28"/>
      <c r="I15" s="28"/>
    </row>
    <row r="16" customFormat="false" ht="15" hidden="false" customHeight="false" outlineLevel="0" collapsed="false">
      <c r="A16" s="22" t="n">
        <v>45116</v>
      </c>
      <c r="B16" s="23"/>
      <c r="C16" s="42" t="n">
        <v>5.09334777634252</v>
      </c>
      <c r="D16" s="38"/>
      <c r="E16" s="43" t="n">
        <v>0.000139543774694316</v>
      </c>
      <c r="F16" s="33" t="n">
        <f aca="false">IF(E16="","",F15+E16)</f>
        <v>0.00125922352592511</v>
      </c>
      <c r="G16" s="28"/>
      <c r="I16" s="28"/>
    </row>
    <row r="17" customFormat="false" ht="15" hidden="false" customHeight="false" outlineLevel="0" collapsed="false">
      <c r="A17" s="22" t="n">
        <v>45117</v>
      </c>
      <c r="B17" s="23"/>
      <c r="C17" s="42" t="n">
        <v>5.17353295064763</v>
      </c>
      <c r="D17" s="38"/>
      <c r="E17" s="43" t="n">
        <v>0.000141740628784867</v>
      </c>
      <c r="F17" s="33" t="n">
        <f aca="false">IF(E17="","",F16+E17)</f>
        <v>0.00140096415470998</v>
      </c>
      <c r="G17" s="28"/>
      <c r="I17" s="28"/>
    </row>
    <row r="18" customFormat="false" ht="15" hidden="false" customHeight="false" outlineLevel="0" collapsed="false">
      <c r="A18" s="22" t="n">
        <v>45118</v>
      </c>
      <c r="B18" s="23"/>
      <c r="C18" s="42" t="n">
        <v>5.38415240696368</v>
      </c>
      <c r="D18" s="38"/>
      <c r="E18" s="43" t="n">
        <v>0.00014751102484832</v>
      </c>
      <c r="F18" s="33" t="n">
        <f aca="false">IF(E18="","",F17+E18)</f>
        <v>0.0015484751795583</v>
      </c>
      <c r="G18" s="28"/>
      <c r="I18" s="28"/>
    </row>
    <row r="19" customFormat="false" ht="15" hidden="false" customHeight="false" outlineLevel="0" collapsed="false">
      <c r="A19" s="22" t="n">
        <v>45119</v>
      </c>
      <c r="B19" s="23"/>
      <c r="C19" s="42" t="n">
        <v>5.20364529155787</v>
      </c>
      <c r="D19" s="38"/>
      <c r="E19" s="43" t="n">
        <v>0.000142565624426243</v>
      </c>
      <c r="F19" s="33" t="n">
        <f aca="false">IF(E19="","",F18+E19)</f>
        <v>0.00169104080398454</v>
      </c>
      <c r="G19" s="28"/>
      <c r="I19" s="28"/>
    </row>
    <row r="20" customFormat="false" ht="15" hidden="false" customHeight="false" outlineLevel="0" collapsed="false">
      <c r="A20" s="22" t="n">
        <v>45120</v>
      </c>
      <c r="B20" s="23"/>
      <c r="C20" s="42" t="n">
        <v>5.2122065382962</v>
      </c>
      <c r="D20" s="38"/>
      <c r="E20" s="43" t="n">
        <v>0.000142800179131403</v>
      </c>
      <c r="F20" s="33" t="n">
        <f aca="false">IF(E20="","",F19+E20)</f>
        <v>0.00183384098311595</v>
      </c>
      <c r="G20" s="28"/>
      <c r="I20" s="28"/>
    </row>
    <row r="21" customFormat="false" ht="15" hidden="false" customHeight="false" outlineLevel="0" collapsed="false">
      <c r="A21" s="22" t="n">
        <v>45121</v>
      </c>
      <c r="B21" s="23"/>
      <c r="C21" s="42" t="n">
        <v>5.19520080629235</v>
      </c>
      <c r="D21" s="38"/>
      <c r="E21" s="43" t="n">
        <v>0.000142334268665544</v>
      </c>
      <c r="F21" s="33" t="n">
        <f aca="false">IF(E21="","",F20+E21)</f>
        <v>0.00197617525178149</v>
      </c>
      <c r="G21" s="28"/>
      <c r="I21" s="28"/>
    </row>
    <row r="22" customFormat="false" ht="15" hidden="false" customHeight="false" outlineLevel="0" collapsed="false">
      <c r="A22" s="22" t="n">
        <v>45122</v>
      </c>
      <c r="B22" s="23"/>
      <c r="C22" s="42" t="n">
        <v>5.19520080629235</v>
      </c>
      <c r="D22" s="38"/>
      <c r="E22" s="43" t="n">
        <v>0.000142334268665544</v>
      </c>
      <c r="F22" s="33" t="n">
        <f aca="false">IF(E22="","",F21+E22)</f>
        <v>0.00211850952044703</v>
      </c>
      <c r="G22" s="28"/>
      <c r="I22" s="28"/>
    </row>
    <row r="23" customFormat="false" ht="15" hidden="false" customHeight="false" outlineLevel="0" collapsed="false">
      <c r="A23" s="22" t="n">
        <v>45123</v>
      </c>
      <c r="B23" s="23"/>
      <c r="C23" s="42" t="n">
        <v>5.19520080629235</v>
      </c>
      <c r="D23" s="38"/>
      <c r="E23" s="43" t="n">
        <v>0.000142334268665544</v>
      </c>
      <c r="F23" s="33" t="n">
        <f aca="false">IF(E23="","",F22+E23)</f>
        <v>0.00226084378911258</v>
      </c>
      <c r="G23" s="28"/>
      <c r="I23" s="28"/>
    </row>
    <row r="24" customFormat="false" ht="15" hidden="false" customHeight="false" outlineLevel="0" collapsed="false">
      <c r="A24" s="22" t="n">
        <v>45124</v>
      </c>
      <c r="B24" s="23"/>
      <c r="C24" s="42" t="n">
        <v>5.21771128161432</v>
      </c>
      <c r="D24" s="38"/>
      <c r="E24" s="43" t="n">
        <v>0.000142950994016831</v>
      </c>
      <c r="F24" s="33" t="n">
        <f aca="false">IF(E24="","",F23+E24)</f>
        <v>0.00240379478312941</v>
      </c>
      <c r="G24" s="28"/>
      <c r="I24" s="28"/>
    </row>
    <row r="25" customFormat="false" ht="15" hidden="false" customHeight="false" outlineLevel="0" collapsed="false">
      <c r="A25" s="22" t="n">
        <v>45125</v>
      </c>
      <c r="B25" s="23"/>
      <c r="C25" s="42" t="n">
        <v>5.42077947390272</v>
      </c>
      <c r="D25" s="38"/>
      <c r="E25" s="43" t="n">
        <v>0.000148514506134321</v>
      </c>
      <c r="F25" s="33" t="n">
        <f aca="false">IF(E25="","",F24+E25)</f>
        <v>0.00255230928926373</v>
      </c>
      <c r="G25" s="28"/>
      <c r="I25" s="28"/>
    </row>
    <row r="26" customFormat="false" ht="15" hidden="false" customHeight="false" outlineLevel="0" collapsed="false">
      <c r="A26" s="22" t="n">
        <v>45126</v>
      </c>
      <c r="B26" s="23"/>
      <c r="C26" s="42" t="n">
        <v>5.27559178170916</v>
      </c>
      <c r="D26" s="38"/>
      <c r="E26" s="43" t="n">
        <v>0.000144536761142717</v>
      </c>
      <c r="F26" s="33" t="n">
        <f aca="false">IF(E26="","",F25+E26)</f>
        <v>0.00269684605040644</v>
      </c>
      <c r="G26" s="28"/>
      <c r="I26" s="28"/>
    </row>
    <row r="27" customFormat="false" ht="15" hidden="false" customHeight="false" outlineLevel="0" collapsed="false">
      <c r="A27" s="22" t="n">
        <v>45127</v>
      </c>
      <c r="B27" s="23"/>
      <c r="C27" s="42" t="n">
        <v>5.24343405673483</v>
      </c>
      <c r="D27" s="38"/>
      <c r="E27" s="43" t="n">
        <v>0.000143655727581776</v>
      </c>
      <c r="F27" s="33" t="n">
        <f aca="false">IF(E27="","",F26+E27)</f>
        <v>0.00284050177798822</v>
      </c>
      <c r="G27" s="28"/>
      <c r="I27" s="28"/>
    </row>
    <row r="28" customFormat="false" ht="15" hidden="false" customHeight="false" outlineLevel="0" collapsed="false">
      <c r="A28" s="22" t="n">
        <v>45128</v>
      </c>
      <c r="B28" s="23"/>
      <c r="C28" s="42" t="n">
        <v>5.20756627705412</v>
      </c>
      <c r="D28" s="38"/>
      <c r="E28" s="43" t="n">
        <v>0.000142673048686414</v>
      </c>
      <c r="F28" s="33" t="n">
        <f aca="false">IF(E28="","",F27+E28)</f>
        <v>0.00298317482667464</v>
      </c>
      <c r="G28" s="28"/>
      <c r="I28" s="28"/>
    </row>
    <row r="29" customFormat="false" ht="15" hidden="false" customHeight="false" outlineLevel="0" collapsed="false">
      <c r="A29" s="22" t="n">
        <v>45129</v>
      </c>
      <c r="B29" s="23"/>
      <c r="C29" s="42" t="n">
        <v>5.20756627705412</v>
      </c>
      <c r="D29" s="38"/>
      <c r="E29" s="43" t="n">
        <v>0.000142673048686414</v>
      </c>
      <c r="F29" s="33" t="n">
        <f aca="false">IF(E29="","",F28+E29)</f>
        <v>0.00312584787536105</v>
      </c>
      <c r="G29" s="28"/>
      <c r="I29" s="28"/>
    </row>
    <row r="30" customFormat="false" ht="15" hidden="false" customHeight="false" outlineLevel="0" collapsed="false">
      <c r="A30" s="22" t="n">
        <v>45130</v>
      </c>
      <c r="B30" s="23"/>
      <c r="C30" s="42" t="n">
        <v>5.20756627705412</v>
      </c>
      <c r="D30" s="38"/>
      <c r="E30" s="43" t="n">
        <v>0.000142673048686414</v>
      </c>
      <c r="F30" s="33" t="n">
        <f aca="false">IF(E30="","",F29+E30)</f>
        <v>0.00326852092404746</v>
      </c>
      <c r="G30" s="28"/>
      <c r="I30" s="28"/>
    </row>
    <row r="31" customFormat="false" ht="15" hidden="false" customHeight="false" outlineLevel="0" collapsed="false">
      <c r="A31" s="22" t="n">
        <v>45131</v>
      </c>
      <c r="B31" s="23"/>
      <c r="C31" s="42" t="n">
        <v>5.27276905353803</v>
      </c>
      <c r="D31" s="38"/>
      <c r="E31" s="43" t="n">
        <v>0.00014445942612433</v>
      </c>
      <c r="F31" s="33" t="n">
        <f aca="false">IF(E31="","",F30+E31)</f>
        <v>0.00341298035017179</v>
      </c>
      <c r="G31" s="28"/>
      <c r="I31" s="28"/>
    </row>
    <row r="32" customFormat="false" ht="15" hidden="false" customHeight="false" outlineLevel="0" collapsed="false">
      <c r="A32" s="22" t="n">
        <v>45132</v>
      </c>
      <c r="B32" s="23"/>
      <c r="C32" s="42" t="n">
        <v>5.39286118052403</v>
      </c>
      <c r="D32" s="38"/>
      <c r="E32" s="43" t="n">
        <v>0.00014774962138422</v>
      </c>
      <c r="F32" s="33" t="n">
        <f aca="false">IF(E32="","",F31+E32)</f>
        <v>0.00356072997155601</v>
      </c>
      <c r="G32" s="28"/>
      <c r="I32" s="28"/>
    </row>
    <row r="33" customFormat="false" ht="15" hidden="false" customHeight="false" outlineLevel="0" collapsed="false">
      <c r="A33" s="22" t="n">
        <v>45133</v>
      </c>
      <c r="B33" s="23"/>
      <c r="C33" s="42" t="n">
        <v>5.24394588159854</v>
      </c>
      <c r="D33" s="38"/>
      <c r="E33" s="43" t="n">
        <v>0.000143669750180782</v>
      </c>
      <c r="F33" s="33" t="n">
        <f aca="false">IF(E33="","",F32+E33)</f>
        <v>0.0037043997217368</v>
      </c>
      <c r="G33" s="28"/>
      <c r="I33" s="28"/>
    </row>
    <row r="34" customFormat="false" ht="15" hidden="false" customHeight="false" outlineLevel="0" collapsed="false">
      <c r="A34" s="22" t="n">
        <v>45134</v>
      </c>
      <c r="B34" s="23"/>
      <c r="C34" s="42" t="n">
        <v>5.32298995748824</v>
      </c>
      <c r="D34" s="38"/>
      <c r="E34" s="43" t="n">
        <v>0.000145835341301048</v>
      </c>
      <c r="F34" s="33" t="n">
        <f aca="false">IF(E34="","",F33+E34)</f>
        <v>0.00385023506303784</v>
      </c>
      <c r="G34" s="28"/>
      <c r="I34" s="28"/>
    </row>
    <row r="35" customFormat="false" ht="15" hidden="false" customHeight="false" outlineLevel="0" collapsed="false">
      <c r="A35" s="22" t="n">
        <v>45135</v>
      </c>
      <c r="B35" s="23"/>
      <c r="C35" s="42" t="n">
        <v>5.33438023522156</v>
      </c>
      <c r="D35" s="38"/>
      <c r="E35" s="43" t="n">
        <v>0.0001461474037047</v>
      </c>
      <c r="F35" s="33" t="n">
        <f aca="false">IF(E35="","",F34+E35)</f>
        <v>0.00399638246674254</v>
      </c>
      <c r="G35" s="28"/>
      <c r="I35" s="28"/>
    </row>
    <row r="36" customFormat="false" ht="15" hidden="false" customHeight="false" outlineLevel="0" collapsed="false">
      <c r="A36" s="22" t="n">
        <v>45136</v>
      </c>
      <c r="B36" s="23"/>
      <c r="C36" s="42" t="n">
        <v>5.33438023522156</v>
      </c>
      <c r="D36" s="38"/>
      <c r="E36" s="43" t="n">
        <v>0.0001461474037047</v>
      </c>
      <c r="F36" s="33" t="n">
        <f aca="false">IF(E36="","",F35+E36)</f>
        <v>0.00414252987044724</v>
      </c>
      <c r="G36" s="28"/>
      <c r="I36" s="28"/>
    </row>
    <row r="37" customFormat="false" ht="15" hidden="false" customHeight="false" outlineLevel="0" collapsed="false">
      <c r="A37" s="22" t="n">
        <v>45137</v>
      </c>
      <c r="B37" s="23"/>
      <c r="C37" s="42" t="n">
        <v>5.33438023522156</v>
      </c>
      <c r="D37" s="38"/>
      <c r="E37" s="43" t="n">
        <v>0.0001461474037047</v>
      </c>
      <c r="F37" s="33" t="n">
        <f aca="false">IF(E37="","",F36+E37)</f>
        <v>0.00428867727415194</v>
      </c>
      <c r="G37" s="28"/>
      <c r="I37" s="28"/>
    </row>
    <row r="38" customFormat="false" ht="15" hidden="false" customHeight="false" outlineLevel="0" collapsed="false">
      <c r="A38" s="22" t="n">
        <v>45138</v>
      </c>
      <c r="B38" s="23"/>
      <c r="C38" s="42" t="n">
        <v>5.04562280426532</v>
      </c>
      <c r="D38" s="38"/>
      <c r="E38" s="43" t="n">
        <v>0.000138236241212748</v>
      </c>
      <c r="F38" s="33" t="n">
        <f aca="false">IF(E38="","",F37+E38)</f>
        <v>0.00442691351536469</v>
      </c>
      <c r="G38" s="28"/>
      <c r="I38" s="28"/>
    </row>
    <row r="39" customFormat="false" ht="15" hidden="false" customHeight="false" outlineLevel="0" collapsed="false">
      <c r="A39" s="22"/>
      <c r="B39" s="23"/>
      <c r="C39" s="32"/>
      <c r="D39" s="32"/>
      <c r="E39" s="32"/>
      <c r="F39" s="33"/>
    </row>
    <row r="40" customFormat="false" ht="15" hidden="false" customHeight="false" outlineLevel="0" collapsed="false">
      <c r="A40" s="34" t="s">
        <v>36</v>
      </c>
      <c r="B40" s="23"/>
      <c r="C40" s="35" t="n">
        <f aca="false">AVERAGE(C8:C38)</f>
        <v>5.21233365518746</v>
      </c>
      <c r="D40" s="23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4.99"/>
    <col collapsed="false" customWidth="true" hidden="false" outlineLevel="0" max="4" min="4" style="9" width="3.42"/>
    <col collapsed="false" customWidth="true" hidden="false" outlineLevel="0" max="5" min="5" style="9" width="17.7"/>
    <col collapsed="false" customWidth="true" hidden="false" outlineLevel="0" max="6" min="6" style="9" width="18.14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444</v>
      </c>
      <c r="B6" s="23"/>
      <c r="C6" s="24" t="n">
        <v>5.37970553742481</v>
      </c>
      <c r="D6" s="25"/>
      <c r="E6" s="26" t="n">
        <v>0.000146986490093574</v>
      </c>
      <c r="F6" s="27" t="n">
        <f aca="false">+E6</f>
        <v>0.000146986490093574</v>
      </c>
      <c r="G6" s="28"/>
      <c r="I6" s="28"/>
    </row>
    <row r="7" customFormat="false" ht="15" hidden="false" customHeight="false" outlineLevel="0" collapsed="false">
      <c r="A7" s="22" t="n">
        <v>45445</v>
      </c>
      <c r="B7" s="23"/>
      <c r="C7" s="24" t="n">
        <v>5.37970366214703</v>
      </c>
      <c r="D7" s="25"/>
      <c r="E7" s="26" t="n">
        <v>0.000146986438856476</v>
      </c>
      <c r="F7" s="27" t="n">
        <f aca="false">IF(E7="","",F6+E7)</f>
        <v>0.00029397292895005</v>
      </c>
      <c r="I7" s="28"/>
    </row>
    <row r="8" customFormat="false" ht="15" hidden="false" customHeight="false" outlineLevel="0" collapsed="false">
      <c r="A8" s="22" t="n">
        <v>45446</v>
      </c>
      <c r="B8" s="23"/>
      <c r="C8" s="24" t="n">
        <v>5.35922836329926</v>
      </c>
      <c r="D8" s="25"/>
      <c r="E8" s="26" t="n">
        <v>0.000146427004461728</v>
      </c>
      <c r="F8" s="27" t="n">
        <f aca="false">IF(E8="","",F7+E8)</f>
        <v>0.000440399933411779</v>
      </c>
      <c r="G8" s="28"/>
      <c r="I8" s="28"/>
    </row>
    <row r="9" customFormat="false" ht="15" hidden="false" customHeight="false" outlineLevel="0" collapsed="false">
      <c r="A9" s="22" t="n">
        <v>45447</v>
      </c>
      <c r="B9" s="23"/>
      <c r="C9" s="24" t="n">
        <v>5.40514618009452</v>
      </c>
      <c r="D9" s="25"/>
      <c r="E9" s="26" t="n">
        <v>0.000147681589620069</v>
      </c>
      <c r="F9" s="27" t="n">
        <f aca="false">IF(E9="","",F8+E9)</f>
        <v>0.000588081523031847</v>
      </c>
      <c r="G9" s="28"/>
      <c r="I9" s="28"/>
    </row>
    <row r="10" customFormat="false" ht="15" hidden="false" customHeight="false" outlineLevel="0" collapsed="false">
      <c r="A10" s="22" t="n">
        <v>45448</v>
      </c>
      <c r="B10" s="23"/>
      <c r="C10" s="24" t="n">
        <v>5.37253829826366</v>
      </c>
      <c r="D10" s="25"/>
      <c r="E10" s="26" t="n">
        <v>0.000146790663886985</v>
      </c>
      <c r="F10" s="27" t="n">
        <f aca="false">IF(E10="","",F9+E10)</f>
        <v>0.000734872186918832</v>
      </c>
      <c r="G10" s="28"/>
      <c r="I10" s="28"/>
    </row>
    <row r="11" customFormat="false" ht="15" hidden="false" customHeight="false" outlineLevel="0" collapsed="false">
      <c r="A11" s="22" t="n">
        <v>45449</v>
      </c>
      <c r="B11" s="23"/>
      <c r="C11" s="24" t="n">
        <v>5.35003137428059</v>
      </c>
      <c r="D11" s="25"/>
      <c r="E11" s="26" t="n">
        <v>0.000146175720608759</v>
      </c>
      <c r="F11" s="27" t="n">
        <f aca="false">IF(E11="","",F10+E11)</f>
        <v>0.000881047907527592</v>
      </c>
      <c r="G11" s="28"/>
      <c r="I11" s="28"/>
    </row>
    <row r="12" customFormat="false" ht="15" hidden="false" customHeight="false" outlineLevel="0" collapsed="false">
      <c r="A12" s="22" t="n">
        <v>45450</v>
      </c>
      <c r="B12" s="23"/>
      <c r="C12" s="24" t="n">
        <v>5.37438509583061</v>
      </c>
      <c r="D12" s="25"/>
      <c r="E12" s="26" t="n">
        <v>0.000146841122836902</v>
      </c>
      <c r="F12" s="27" t="n">
        <f aca="false">IF(E12="","",F11+E12)</f>
        <v>0.00102788903036449</v>
      </c>
      <c r="G12" s="28"/>
      <c r="I12" s="28"/>
    </row>
    <row r="13" customFormat="false" ht="15" hidden="false" customHeight="false" outlineLevel="0" collapsed="false">
      <c r="A13" s="22" t="n">
        <v>45451</v>
      </c>
      <c r="B13" s="23"/>
      <c r="C13" s="24" t="n">
        <v>5.37438509583061</v>
      </c>
      <c r="D13" s="25"/>
      <c r="E13" s="26" t="n">
        <v>0.000146841122836902</v>
      </c>
      <c r="F13" s="27" t="n">
        <f aca="false">IF(E13="","",F12+E13)</f>
        <v>0.0011747301532014</v>
      </c>
      <c r="G13" s="28"/>
      <c r="I13" s="28"/>
    </row>
    <row r="14" customFormat="false" ht="15" hidden="false" customHeight="false" outlineLevel="0" collapsed="false">
      <c r="A14" s="22" t="n">
        <v>45452</v>
      </c>
      <c r="B14" s="23"/>
      <c r="C14" s="24" t="n">
        <v>5.37438509583061</v>
      </c>
      <c r="D14" s="25"/>
      <c r="E14" s="26" t="n">
        <v>0.000146841122836902</v>
      </c>
      <c r="F14" s="27" t="n">
        <f aca="false">IF(E14="","",F13+E14)</f>
        <v>0.0013215712760383</v>
      </c>
      <c r="G14" s="28"/>
      <c r="I14" s="28"/>
    </row>
    <row r="15" customFormat="false" ht="15" hidden="false" customHeight="false" outlineLevel="0" collapsed="false">
      <c r="A15" s="22" t="n">
        <v>45453</v>
      </c>
      <c r="B15" s="23"/>
      <c r="C15" s="29" t="n">
        <v>5.34379172518361</v>
      </c>
      <c r="D15" s="25"/>
      <c r="E15" s="30" t="n">
        <v>0.000146005238392995</v>
      </c>
      <c r="F15" s="27" t="n">
        <f aca="false">IF(E15="","",F14+E15)</f>
        <v>0.00146757651443129</v>
      </c>
      <c r="G15" s="28"/>
      <c r="I15" s="28"/>
    </row>
    <row r="16" customFormat="false" ht="15" hidden="false" customHeight="false" outlineLevel="0" collapsed="false">
      <c r="A16" s="22" t="n">
        <v>45454</v>
      </c>
      <c r="B16" s="23"/>
      <c r="C16" s="29" t="n">
        <v>5.44920665089257</v>
      </c>
      <c r="D16" s="25"/>
      <c r="E16" s="30" t="n">
        <v>0.000148885427620016</v>
      </c>
      <c r="F16" s="27" t="n">
        <f aca="false">IF(E16="","",F15+E16)</f>
        <v>0.00161646194205131</v>
      </c>
      <c r="G16" s="28"/>
      <c r="I16" s="28"/>
    </row>
    <row r="17" customFormat="false" ht="15" hidden="false" customHeight="false" outlineLevel="0" collapsed="false">
      <c r="A17" s="22" t="n">
        <v>45455</v>
      </c>
      <c r="B17" s="23"/>
      <c r="C17" s="29" t="n">
        <v>5.39581500195102</v>
      </c>
      <c r="D17" s="25"/>
      <c r="E17" s="30" t="n">
        <v>0.000147426639397569</v>
      </c>
      <c r="F17" s="27" t="n">
        <f aca="false">IF(E17="","",F16+E17)</f>
        <v>0.00176388858144888</v>
      </c>
      <c r="G17" s="28"/>
      <c r="I17" s="28"/>
    </row>
    <row r="18" customFormat="false" ht="15" hidden="false" customHeight="false" outlineLevel="0" collapsed="false">
      <c r="A18" s="22" t="n">
        <v>45456</v>
      </c>
      <c r="B18" s="23"/>
      <c r="C18" s="29" t="n">
        <v>5.38019434780919</v>
      </c>
      <c r="D18" s="25"/>
      <c r="E18" s="30" t="n">
        <v>0.000146999845568557</v>
      </c>
      <c r="F18" s="27" t="n">
        <f aca="false">IF(E18="","",F17+E18)</f>
        <v>0.00191088842701743</v>
      </c>
      <c r="G18" s="28"/>
      <c r="I18" s="28"/>
    </row>
    <row r="19" customFormat="false" ht="15" hidden="false" customHeight="false" outlineLevel="0" collapsed="false">
      <c r="A19" s="22" t="n">
        <v>45457</v>
      </c>
      <c r="B19" s="23"/>
      <c r="C19" s="29" t="n">
        <v>5.32364810127443</v>
      </c>
      <c r="D19" s="25"/>
      <c r="E19" s="30" t="n">
        <v>0.000145454866155039</v>
      </c>
      <c r="F19" s="27" t="n">
        <f aca="false">IF(E19="","",F18+E19)</f>
        <v>0.00205634329317247</v>
      </c>
      <c r="G19" s="28"/>
      <c r="I19" s="28"/>
    </row>
    <row r="20" customFormat="false" ht="15" hidden="false" customHeight="false" outlineLevel="0" collapsed="false">
      <c r="A20" s="22" t="n">
        <v>45458</v>
      </c>
      <c r="B20" s="23"/>
      <c r="C20" s="29" t="n">
        <v>5.32364810127443</v>
      </c>
      <c r="D20" s="25"/>
      <c r="E20" s="30" t="n">
        <v>0.000145454866155039</v>
      </c>
      <c r="F20" s="27" t="n">
        <f aca="false">IF(E20="","",F19+E20)</f>
        <v>0.00220179815932751</v>
      </c>
      <c r="G20" s="28"/>
      <c r="I20" s="28"/>
    </row>
    <row r="21" customFormat="false" ht="15" hidden="false" customHeight="false" outlineLevel="0" collapsed="false">
      <c r="A21" s="22" t="n">
        <v>45459</v>
      </c>
      <c r="B21" s="23"/>
      <c r="C21" s="29" t="n">
        <v>5.32364801935884</v>
      </c>
      <c r="D21" s="25"/>
      <c r="E21" s="30" t="n">
        <v>0.000145454863916908</v>
      </c>
      <c r="F21" s="27" t="n">
        <f aca="false">IF(E21="","",F20+E21)</f>
        <v>0.00234725302324442</v>
      </c>
      <c r="G21" s="28"/>
      <c r="I21" s="28"/>
    </row>
    <row r="22" customFormat="false" ht="15" hidden="false" customHeight="false" outlineLevel="0" collapsed="false">
      <c r="A22" s="22" t="n">
        <v>45460</v>
      </c>
      <c r="B22" s="23"/>
      <c r="C22" s="29" t="n">
        <v>5.3816699163129</v>
      </c>
      <c r="D22" s="25"/>
      <c r="E22" s="30" t="n">
        <v>0.000147040161647894</v>
      </c>
      <c r="F22" s="27" t="n">
        <f aca="false">IF(E22="","",F21+E22)</f>
        <v>0.00249429318489231</v>
      </c>
      <c r="G22" s="28"/>
      <c r="I22" s="28"/>
    </row>
    <row r="23" customFormat="false" ht="15" hidden="false" customHeight="false" outlineLevel="0" collapsed="false">
      <c r="A23" s="22" t="n">
        <v>45461</v>
      </c>
      <c r="B23" s="23"/>
      <c r="C23" s="29" t="n">
        <v>5.43562914405184</v>
      </c>
      <c r="D23" s="25"/>
      <c r="E23" s="30" t="n">
        <v>0.000148514457487755</v>
      </c>
      <c r="F23" s="27" t="n">
        <f aca="false">IF(E23="","",F22+E23)</f>
        <v>0.00264280764238007</v>
      </c>
      <c r="G23" s="28"/>
      <c r="I23" s="28"/>
    </row>
    <row r="24" customFormat="false" ht="15" hidden="false" customHeight="false" outlineLevel="0" collapsed="false">
      <c r="A24" s="22" t="n">
        <v>45462</v>
      </c>
      <c r="B24" s="23"/>
      <c r="C24" s="29" t="n">
        <v>5.43562906241739</v>
      </c>
      <c r="D24" s="25"/>
      <c r="E24" s="30" t="n">
        <v>0.000148514455257306</v>
      </c>
      <c r="F24" s="27" t="n">
        <f aca="false">IF(E24="","",F23+E24)</f>
        <v>0.00279132209763737</v>
      </c>
      <c r="G24" s="28"/>
      <c r="I24" s="28"/>
    </row>
    <row r="25" customFormat="false" ht="15" hidden="false" customHeight="false" outlineLevel="0" collapsed="false">
      <c r="A25" s="22" t="n">
        <v>45463</v>
      </c>
      <c r="B25" s="23"/>
      <c r="C25" s="29" t="n">
        <v>5.38550072499283</v>
      </c>
      <c r="D25" s="25"/>
      <c r="E25" s="30" t="n">
        <v>0.000147144828551717</v>
      </c>
      <c r="F25" s="27" t="n">
        <f aca="false">IF(E25="","",F24+E25)</f>
        <v>0.00293846692618909</v>
      </c>
      <c r="G25" s="28"/>
      <c r="I25" s="28"/>
    </row>
    <row r="26" customFormat="false" ht="15" hidden="false" customHeight="false" outlineLevel="0" collapsed="false">
      <c r="A26" s="22" t="n">
        <v>45464</v>
      </c>
      <c r="B26" s="23"/>
      <c r="C26" s="29" t="n">
        <v>5.40523655519194</v>
      </c>
      <c r="D26" s="25"/>
      <c r="E26" s="30" t="n">
        <v>0.000147684058885026</v>
      </c>
      <c r="F26" s="27" t="n">
        <f aca="false">IF(E26="","",F25+E26)</f>
        <v>0.00308615098507412</v>
      </c>
      <c r="G26" s="28"/>
      <c r="I26" s="28"/>
    </row>
    <row r="27" customFormat="false" ht="15" hidden="false" customHeight="false" outlineLevel="0" collapsed="false">
      <c r="A27" s="22" t="n">
        <v>45465</v>
      </c>
      <c r="B27" s="23"/>
      <c r="C27" s="29" t="n">
        <v>5.40523655519194</v>
      </c>
      <c r="D27" s="25"/>
      <c r="E27" s="30" t="n">
        <v>0.000147684058885026</v>
      </c>
      <c r="F27" s="27" t="n">
        <f aca="false">IF(E27="","",F26+E27)</f>
        <v>0.00323383504395914</v>
      </c>
      <c r="G27" s="28"/>
      <c r="I27" s="28"/>
    </row>
    <row r="28" customFormat="false" ht="15" hidden="false" customHeight="false" outlineLevel="0" collapsed="false">
      <c r="A28" s="22" t="n">
        <v>45466</v>
      </c>
      <c r="B28" s="23"/>
      <c r="C28" s="29" t="n">
        <v>5.40523647442158</v>
      </c>
      <c r="D28" s="25"/>
      <c r="E28" s="30" t="n">
        <v>0.000147684056678185</v>
      </c>
      <c r="F28" s="27" t="n">
        <f aca="false">IF(E28="","",F27+E28)</f>
        <v>0.00338151910063733</v>
      </c>
      <c r="G28" s="28"/>
      <c r="I28" s="28"/>
    </row>
    <row r="29" customFormat="false" ht="15" hidden="false" customHeight="false" outlineLevel="0" collapsed="false">
      <c r="A29" s="22" t="n">
        <v>45467</v>
      </c>
      <c r="B29" s="23"/>
      <c r="C29" s="29" t="n">
        <v>5.3840918833822</v>
      </c>
      <c r="D29" s="25"/>
      <c r="E29" s="30" t="n">
        <v>0.000147106335611535</v>
      </c>
      <c r="F29" s="27" t="n">
        <f aca="false">IF(E29="","",F28+E29)</f>
        <v>0.00352862543624886</v>
      </c>
      <c r="G29" s="28"/>
      <c r="I29" s="28"/>
    </row>
    <row r="30" customFormat="false" ht="15" hidden="false" customHeight="false" outlineLevel="0" collapsed="false">
      <c r="A30" s="22" t="n">
        <v>45468</v>
      </c>
      <c r="B30" s="23"/>
      <c r="C30" s="29" t="n">
        <v>5.41455184735316</v>
      </c>
      <c r="D30" s="25"/>
      <c r="E30" s="30" t="n">
        <v>0.000147938575064294</v>
      </c>
      <c r="F30" s="27" t="n">
        <f aca="false">IF(E30="","",F29+E30)</f>
        <v>0.00367656401131316</v>
      </c>
      <c r="G30" s="28"/>
      <c r="I30" s="28"/>
    </row>
    <row r="31" customFormat="false" ht="15" hidden="false" customHeight="false" outlineLevel="0" collapsed="false">
      <c r="A31" s="22" t="n">
        <v>45469</v>
      </c>
      <c r="B31" s="23"/>
      <c r="C31" s="29" t="n">
        <v>5.39331128461886</v>
      </c>
      <c r="D31" s="25"/>
      <c r="E31" s="30" t="n">
        <v>0.000147358231820188</v>
      </c>
      <c r="F31" s="27" t="n">
        <f aca="false">IF(E31="","",F30+E31)</f>
        <v>0.00382392224313335</v>
      </c>
      <c r="G31" s="28"/>
      <c r="I31" s="28"/>
    </row>
    <row r="32" customFormat="false" ht="15" hidden="false" customHeight="false" outlineLevel="0" collapsed="false">
      <c r="A32" s="22" t="n">
        <v>45470</v>
      </c>
      <c r="B32" s="23"/>
      <c r="C32" s="29" t="n">
        <v>5.3965184279969</v>
      </c>
      <c r="D32" s="25"/>
      <c r="E32" s="30" t="n">
        <v>0.00014744585868844</v>
      </c>
      <c r="F32" s="27" t="n">
        <f aca="false">IF(E32="","",F31+E32)</f>
        <v>0.00397136810182179</v>
      </c>
      <c r="G32" s="28"/>
      <c r="I32" s="28"/>
    </row>
    <row r="33" customFormat="false" ht="15" hidden="false" customHeight="false" outlineLevel="0" collapsed="false">
      <c r="A33" s="22" t="n">
        <v>45471</v>
      </c>
      <c r="B33" s="23"/>
      <c r="C33" s="29" t="n">
        <v>5.51200360978219</v>
      </c>
      <c r="D33" s="25"/>
      <c r="E33" s="30" t="n">
        <v>0.000150601191524103</v>
      </c>
      <c r="F33" s="27" t="n">
        <f aca="false">IF(E33="","",F32+E33)</f>
        <v>0.00412196929334589</v>
      </c>
      <c r="G33" s="28"/>
      <c r="I33" s="28"/>
    </row>
    <row r="34" customFormat="false" ht="15" hidden="false" customHeight="false" outlineLevel="0" collapsed="false">
      <c r="A34" s="22" t="n">
        <v>45472</v>
      </c>
      <c r="B34" s="23"/>
      <c r="C34" s="29" t="n">
        <v>5.51200360978219</v>
      </c>
      <c r="D34" s="25"/>
      <c r="E34" s="30" t="n">
        <v>0.000150601191524103</v>
      </c>
      <c r="F34" s="27" t="n">
        <f aca="false">IF(E34="","",F33+E34)</f>
        <v>0.00427257048486999</v>
      </c>
      <c r="G34" s="28"/>
      <c r="I34" s="28"/>
    </row>
    <row r="35" customFormat="false" ht="15" hidden="false" customHeight="false" outlineLevel="0" collapsed="false">
      <c r="A35" s="22" t="n">
        <v>45473</v>
      </c>
      <c r="B35" s="23"/>
      <c r="C35" s="29" t="n">
        <v>5.51200365150873</v>
      </c>
      <c r="D35" s="25"/>
      <c r="E35" s="30" t="n">
        <v>0.000150601192664173</v>
      </c>
      <c r="F35" s="27" t="n">
        <f aca="false">IF(E35="","",F34+E35)</f>
        <v>0.00442317167753416</v>
      </c>
      <c r="G35" s="28"/>
      <c r="I35" s="28"/>
    </row>
    <row r="36" customFormat="false" ht="15" hidden="false" customHeight="false" outlineLevel="0" collapsed="false">
      <c r="A36" s="22"/>
      <c r="B36" s="23"/>
      <c r="C36" s="29"/>
      <c r="D36" s="25"/>
      <c r="E36" s="30"/>
      <c r="F36" s="27" t="str">
        <f aca="false">IF(E36="","",F35+E36)</f>
        <v/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39626944659168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I23" activeCellId="0" sqref="I23"/>
    </sheetView>
  </sheetViews>
  <sheetFormatPr defaultColWidth="17.8476562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3.7"/>
    <col collapsed="false" customWidth="true" hidden="false" outlineLevel="0" max="3" min="3" style="9" width="17.7"/>
    <col collapsed="false" customWidth="true" hidden="false" outlineLevel="0" max="4" min="4" style="9" width="3.99"/>
    <col collapsed="false" customWidth="true" hidden="false" outlineLevel="0" max="5" min="5" style="9" width="20.85"/>
    <col collapsed="false" customWidth="true" hidden="false" outlineLevel="0" max="6" min="6" style="9" width="21.42"/>
    <col collapsed="false" customWidth="true" hidden="false" outlineLevel="0" max="7" min="7" style="9" width="18.85"/>
    <col collapsed="false" customWidth="false" hidden="false" outlineLevel="0" max="8" min="8" style="9" width="17.85"/>
    <col collapsed="false" customWidth="true" hidden="false" outlineLevel="0" max="9" min="9" style="9" width="18.14"/>
    <col collapsed="false" customWidth="false" hidden="false" outlineLevel="0" max="257" min="10" style="9" width="17.85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413</v>
      </c>
      <c r="B6" s="23"/>
      <c r="C6" s="24" t="n">
        <v>5.3833387294401</v>
      </c>
      <c r="D6" s="25"/>
      <c r="E6" s="26" t="n">
        <v>0.000147085757634975</v>
      </c>
      <c r="F6" s="27" t="n">
        <f aca="false">+E6</f>
        <v>0.000147085757634975</v>
      </c>
      <c r="G6" s="28"/>
      <c r="I6" s="28"/>
    </row>
    <row r="7" customFormat="false" ht="15" hidden="false" customHeight="false" outlineLevel="0" collapsed="false">
      <c r="A7" s="22" t="n">
        <v>45414</v>
      </c>
      <c r="B7" s="23"/>
      <c r="C7" s="24" t="n">
        <v>5.37246422528323</v>
      </c>
      <c r="D7" s="25"/>
      <c r="E7" s="26" t="n">
        <v>0.000146788640035061</v>
      </c>
      <c r="F7" s="27" t="n">
        <f aca="false">IF(E7="","",F6+E7)</f>
        <v>0.000293874397670036</v>
      </c>
      <c r="I7" s="28"/>
    </row>
    <row r="8" customFormat="false" ht="15" hidden="false" customHeight="false" outlineLevel="0" collapsed="false">
      <c r="A8" s="22" t="n">
        <v>45415</v>
      </c>
      <c r="B8" s="23"/>
      <c r="C8" s="24" t="n">
        <v>5.35919466804231</v>
      </c>
      <c r="D8" s="25"/>
      <c r="E8" s="26" t="n">
        <v>0.000146426083826293</v>
      </c>
      <c r="F8" s="27" t="n">
        <f aca="false">IF(E8="","",F7+E8)</f>
        <v>0.000440300481496329</v>
      </c>
      <c r="G8" s="28"/>
      <c r="I8" s="28"/>
    </row>
    <row r="9" customFormat="false" ht="15" hidden="false" customHeight="false" outlineLevel="0" collapsed="false">
      <c r="A9" s="22" t="n">
        <v>45416</v>
      </c>
      <c r="B9" s="23"/>
      <c r="C9" s="24" t="n">
        <v>5.35919466804231</v>
      </c>
      <c r="D9" s="25"/>
      <c r="E9" s="26" t="n">
        <v>0.000146426083826293</v>
      </c>
      <c r="F9" s="27" t="n">
        <f aca="false">IF(E9="","",F8+E9)</f>
        <v>0.000586726565322622</v>
      </c>
      <c r="G9" s="28"/>
      <c r="I9" s="28"/>
    </row>
    <row r="10" customFormat="false" ht="15" hidden="false" customHeight="false" outlineLevel="0" collapsed="false">
      <c r="A10" s="22" t="n">
        <v>45417</v>
      </c>
      <c r="B10" s="23"/>
      <c r="C10" s="24" t="n">
        <v>5.35919479416873</v>
      </c>
      <c r="D10" s="25"/>
      <c r="E10" s="26" t="n">
        <v>0.00014642608727237</v>
      </c>
      <c r="F10" s="27" t="n">
        <f aca="false">IF(E10="","",F9+E10)</f>
        <v>0.000733152652594991</v>
      </c>
      <c r="G10" s="28"/>
      <c r="I10" s="28"/>
    </row>
    <row r="11" customFormat="false" ht="15" hidden="false" customHeight="false" outlineLevel="0" collapsed="false">
      <c r="A11" s="22" t="n">
        <v>45418</v>
      </c>
      <c r="B11" s="23"/>
      <c r="C11" s="24" t="n">
        <v>5.36224068850851</v>
      </c>
      <c r="D11" s="25"/>
      <c r="E11" s="26" t="n">
        <v>0.000146509308429194</v>
      </c>
      <c r="F11" s="27" t="n">
        <f aca="false">IF(E11="","",F10+E11)</f>
        <v>0.000879661961024185</v>
      </c>
      <c r="G11" s="28"/>
      <c r="I11" s="28"/>
    </row>
    <row r="12" customFormat="false" ht="15" hidden="false" customHeight="false" outlineLevel="0" collapsed="false">
      <c r="A12" s="22" t="n">
        <v>45419</v>
      </c>
      <c r="B12" s="23"/>
      <c r="C12" s="24" t="n">
        <v>5.46253798763448</v>
      </c>
      <c r="D12" s="25"/>
      <c r="E12" s="26" t="n">
        <v>0.000149249671793292</v>
      </c>
      <c r="F12" s="27" t="n">
        <f aca="false">IF(E12="","",F11+E12)</f>
        <v>0.00102891163281748</v>
      </c>
      <c r="G12" s="28"/>
      <c r="I12" s="28"/>
    </row>
    <row r="13" customFormat="false" ht="15" hidden="false" customHeight="false" outlineLevel="0" collapsed="false">
      <c r="A13" s="22" t="n">
        <v>45420</v>
      </c>
      <c r="B13" s="23"/>
      <c r="C13" s="24" t="n">
        <v>5.37038462722337</v>
      </c>
      <c r="D13" s="25"/>
      <c r="E13" s="26" t="n">
        <v>0.000146731820415939</v>
      </c>
      <c r="F13" s="27" t="n">
        <f aca="false">IF(E13="","",F12+E13)</f>
        <v>0.00117564345323342</v>
      </c>
      <c r="G13" s="28"/>
      <c r="I13" s="28"/>
    </row>
    <row r="14" customFormat="false" ht="15" hidden="false" customHeight="false" outlineLevel="0" collapsed="false">
      <c r="A14" s="22" t="n">
        <v>45421</v>
      </c>
      <c r="B14" s="23"/>
      <c r="C14" s="24" t="n">
        <v>5.37783491518505</v>
      </c>
      <c r="D14" s="25"/>
      <c r="E14" s="26" t="n">
        <v>0.000146935380196313</v>
      </c>
      <c r="F14" s="27" t="n">
        <f aca="false">IF(E14="","",F13+E14)</f>
        <v>0.00132257883342973</v>
      </c>
      <c r="G14" s="28"/>
      <c r="I14" s="28"/>
    </row>
    <row r="15" customFormat="false" ht="15" hidden="false" customHeight="false" outlineLevel="0" collapsed="false">
      <c r="A15" s="22" t="n">
        <v>45422</v>
      </c>
      <c r="B15" s="23"/>
      <c r="C15" s="29" t="n">
        <v>5.36455804535137</v>
      </c>
      <c r="D15" s="25"/>
      <c r="E15" s="30" t="n">
        <v>0.000146572624189928</v>
      </c>
      <c r="F15" s="27" t="n">
        <f aca="false">IF(E15="","",F14+E15)</f>
        <v>0.00146915145761966</v>
      </c>
      <c r="G15" s="28"/>
      <c r="I15" s="28"/>
    </row>
    <row r="16" customFormat="false" ht="15" hidden="false" customHeight="false" outlineLevel="0" collapsed="false">
      <c r="A16" s="22" t="n">
        <v>45423</v>
      </c>
      <c r="B16" s="23"/>
      <c r="C16" s="29" t="n">
        <v>5.36455804535137</v>
      </c>
      <c r="D16" s="25"/>
      <c r="E16" s="30" t="n">
        <v>0.000146572624189928</v>
      </c>
      <c r="F16" s="27" t="n">
        <f aca="false">IF(E16="","",F15+E16)</f>
        <v>0.00161572408180959</v>
      </c>
      <c r="G16" s="28"/>
      <c r="I16" s="28"/>
    </row>
    <row r="17" customFormat="false" ht="15" hidden="false" customHeight="false" outlineLevel="0" collapsed="false">
      <c r="A17" s="22" t="n">
        <v>45424</v>
      </c>
      <c r="B17" s="23"/>
      <c r="C17" s="29" t="n">
        <v>5.36455812952774</v>
      </c>
      <c r="D17" s="25"/>
      <c r="E17" s="30" t="n">
        <v>0.000146572626489829</v>
      </c>
      <c r="F17" s="27" t="n">
        <f aca="false">IF(E17="","",F16+E17)</f>
        <v>0.00176229670829941</v>
      </c>
      <c r="G17" s="28"/>
      <c r="I17" s="28"/>
    </row>
    <row r="18" customFormat="false" ht="15" hidden="false" customHeight="false" outlineLevel="0" collapsed="false">
      <c r="A18" s="22" t="n">
        <v>45425</v>
      </c>
      <c r="B18" s="23"/>
      <c r="C18" s="29" t="n">
        <v>5.38831412652546</v>
      </c>
      <c r="D18" s="25"/>
      <c r="E18" s="30" t="n">
        <v>0.000147221697446051</v>
      </c>
      <c r="F18" s="27" t="n">
        <f aca="false">IF(E18="","",F17+E18)</f>
        <v>0.00190951840574547</v>
      </c>
      <c r="G18" s="28"/>
      <c r="I18" s="28"/>
    </row>
    <row r="19" customFormat="false" ht="15" hidden="false" customHeight="false" outlineLevel="0" collapsed="false">
      <c r="A19" s="22" t="n">
        <v>45426</v>
      </c>
      <c r="B19" s="23"/>
      <c r="C19" s="29" t="n">
        <v>5.4574192780257</v>
      </c>
      <c r="D19" s="25"/>
      <c r="E19" s="30" t="n">
        <v>0.0001491098163395</v>
      </c>
      <c r="F19" s="27" t="n">
        <f aca="false">IF(E19="","",F18+E19)</f>
        <v>0.00205862822208497</v>
      </c>
      <c r="G19" s="28"/>
      <c r="I19" s="28"/>
    </row>
    <row r="20" customFormat="false" ht="15" hidden="false" customHeight="false" outlineLevel="0" collapsed="false">
      <c r="A20" s="22" t="n">
        <v>45427</v>
      </c>
      <c r="B20" s="23"/>
      <c r="C20" s="29" t="n">
        <v>5.37532616831262</v>
      </c>
      <c r="D20" s="25"/>
      <c r="E20" s="30" t="n">
        <v>0.000146866835199798</v>
      </c>
      <c r="F20" s="27" t="n">
        <f aca="false">IF(E20="","",F19+E20)</f>
        <v>0.00220549505728476</v>
      </c>
      <c r="G20" s="28"/>
      <c r="I20" s="28"/>
    </row>
    <row r="21" customFormat="false" ht="15" hidden="false" customHeight="false" outlineLevel="0" collapsed="false">
      <c r="A21" s="22" t="n">
        <v>45428</v>
      </c>
      <c r="B21" s="23"/>
      <c r="C21" s="29" t="n">
        <v>5.38953342858748</v>
      </c>
      <c r="D21" s="25"/>
      <c r="E21" s="30" t="n">
        <v>0.00014725501171004</v>
      </c>
      <c r="F21" s="27" t="n">
        <f aca="false">IF(E21="","",F20+E21)</f>
        <v>0.0023527500689948</v>
      </c>
      <c r="G21" s="28"/>
      <c r="I21" s="28"/>
    </row>
    <row r="22" customFormat="false" ht="15" hidden="false" customHeight="false" outlineLevel="0" collapsed="false">
      <c r="A22" s="22" t="n">
        <v>45429</v>
      </c>
      <c r="B22" s="23"/>
      <c r="C22" s="29" t="n">
        <v>5.40149773827495</v>
      </c>
      <c r="D22" s="25"/>
      <c r="E22" s="30" t="n">
        <v>0.000147581905417348</v>
      </c>
      <c r="F22" s="27" t="n">
        <f aca="false">IF(E22="","",F21+E22)</f>
        <v>0.00250033197441215</v>
      </c>
      <c r="G22" s="28"/>
      <c r="I22" s="28"/>
    </row>
    <row r="23" customFormat="false" ht="15" hidden="false" customHeight="false" outlineLevel="0" collapsed="false">
      <c r="A23" s="22" t="n">
        <v>45430</v>
      </c>
      <c r="B23" s="23"/>
      <c r="C23" s="29" t="n">
        <v>5.40149773827495</v>
      </c>
      <c r="D23" s="25"/>
      <c r="E23" s="30" t="n">
        <v>0.000147581905417348</v>
      </c>
      <c r="F23" s="27" t="n">
        <f aca="false">IF(E23="","",F22+E23)</f>
        <v>0.0026479138798295</v>
      </c>
      <c r="G23" s="28"/>
      <c r="I23" s="28"/>
    </row>
    <row r="24" customFormat="false" ht="15" hidden="false" customHeight="false" outlineLevel="0" collapsed="false">
      <c r="A24" s="22" t="n">
        <v>45431</v>
      </c>
      <c r="B24" s="23"/>
      <c r="C24" s="29" t="n">
        <v>5.40149782235546</v>
      </c>
      <c r="D24" s="25"/>
      <c r="E24" s="30" t="n">
        <v>0.00014758190771463</v>
      </c>
      <c r="F24" s="27" t="n">
        <f aca="false">IF(E24="","",F23+E24)</f>
        <v>0.00279549578754413</v>
      </c>
      <c r="G24" s="28"/>
      <c r="I24" s="28"/>
    </row>
    <row r="25" customFormat="false" ht="15" hidden="false" customHeight="false" outlineLevel="0" collapsed="false">
      <c r="A25" s="22" t="n">
        <v>45432</v>
      </c>
      <c r="B25" s="23"/>
      <c r="C25" s="29" t="n">
        <v>5.37060673778922</v>
      </c>
      <c r="D25" s="25"/>
      <c r="E25" s="30" t="n">
        <v>0.000146737889010634</v>
      </c>
      <c r="F25" s="27" t="n">
        <f aca="false">IF(E25="","",F24+E25)</f>
        <v>0.00294223367655476</v>
      </c>
      <c r="G25" s="28"/>
      <c r="I25" s="28"/>
    </row>
    <row r="26" customFormat="false" ht="15" hidden="false" customHeight="false" outlineLevel="0" collapsed="false">
      <c r="A26" s="22" t="n">
        <v>45433</v>
      </c>
      <c r="B26" s="23"/>
      <c r="C26" s="29" t="n">
        <v>5.42962152542527</v>
      </c>
      <c r="D26" s="25"/>
      <c r="E26" s="30" t="n">
        <v>0.00014835031490233</v>
      </c>
      <c r="F26" s="27" t="n">
        <f aca="false">IF(E26="","",F25+E26)</f>
        <v>0.00309058399145709</v>
      </c>
      <c r="G26" s="28"/>
      <c r="I26" s="28"/>
    </row>
    <row r="27" customFormat="false" ht="15" hidden="false" customHeight="false" outlineLevel="0" collapsed="false">
      <c r="A27" s="22" t="n">
        <v>45434</v>
      </c>
      <c r="B27" s="23"/>
      <c r="C27" s="29" t="n">
        <v>5.39361228963055</v>
      </c>
      <c r="D27" s="25"/>
      <c r="E27" s="30" t="n">
        <v>0.000147366456000835</v>
      </c>
      <c r="F27" s="27" t="n">
        <f aca="false">IF(E27="","",F26+E27)</f>
        <v>0.00323795044745793</v>
      </c>
      <c r="G27" s="28"/>
      <c r="I27" s="28"/>
    </row>
    <row r="28" customFormat="false" ht="15" hidden="false" customHeight="false" outlineLevel="0" collapsed="false">
      <c r="A28" s="22" t="n">
        <v>45435</v>
      </c>
      <c r="B28" s="23"/>
      <c r="C28" s="29" t="n">
        <v>5.40170582516264</v>
      </c>
      <c r="D28" s="25"/>
      <c r="E28" s="30" t="n">
        <v>0.000147587590851438</v>
      </c>
      <c r="F28" s="27" t="n">
        <f aca="false">IF(E28="","",F27+E28)</f>
        <v>0.00338553803830937</v>
      </c>
      <c r="G28" s="28"/>
      <c r="I28" s="28"/>
    </row>
    <row r="29" customFormat="false" ht="15" hidden="false" customHeight="false" outlineLevel="0" collapsed="false">
      <c r="A29" s="22" t="n">
        <v>45436</v>
      </c>
      <c r="B29" s="23"/>
      <c r="C29" s="29" t="n">
        <v>5.39570935527473</v>
      </c>
      <c r="D29" s="25"/>
      <c r="E29" s="30" t="n">
        <v>0.000147423752876359</v>
      </c>
      <c r="F29" s="27" t="n">
        <f aca="false">IF(E29="","",F28+E29)</f>
        <v>0.00353296179118573</v>
      </c>
      <c r="G29" s="28"/>
      <c r="I29" s="28"/>
    </row>
    <row r="30" customFormat="false" ht="15" hidden="false" customHeight="false" outlineLevel="0" collapsed="false">
      <c r="A30" s="22" t="n">
        <v>45437</v>
      </c>
      <c r="B30" s="23"/>
      <c r="C30" s="29" t="n">
        <v>5.39570935527473</v>
      </c>
      <c r="D30" s="25"/>
      <c r="E30" s="30" t="n">
        <v>0.000147423752876359</v>
      </c>
      <c r="F30" s="27" t="n">
        <f aca="false">IF(E30="","",F29+E30)</f>
        <v>0.00368038554406208</v>
      </c>
      <c r="G30" s="28"/>
      <c r="I30" s="28"/>
    </row>
    <row r="31" customFormat="false" ht="15" hidden="false" customHeight="false" outlineLevel="0" collapsed="false">
      <c r="A31" s="22" t="n">
        <v>45438</v>
      </c>
      <c r="B31" s="23"/>
      <c r="C31" s="29" t="n">
        <v>5.39570935527473</v>
      </c>
      <c r="D31" s="25"/>
      <c r="E31" s="30" t="n">
        <v>0.000147423752876359</v>
      </c>
      <c r="F31" s="27" t="n">
        <f aca="false">IF(E31="","",F30+E31)</f>
        <v>0.00382780929693844</v>
      </c>
      <c r="G31" s="28"/>
      <c r="I31" s="28"/>
    </row>
    <row r="32" customFormat="false" ht="15" hidden="false" customHeight="false" outlineLevel="0" collapsed="false">
      <c r="A32" s="22" t="n">
        <v>45439</v>
      </c>
      <c r="B32" s="23"/>
      <c r="C32" s="29" t="n">
        <v>5.39570943813209</v>
      </c>
      <c r="D32" s="25"/>
      <c r="E32" s="30" t="n">
        <v>0.000147423755140221</v>
      </c>
      <c r="F32" s="27" t="n">
        <f aca="false">IF(E32="","",F31+E32)</f>
        <v>0.00397523305207866</v>
      </c>
      <c r="G32" s="28"/>
      <c r="I32" s="28"/>
    </row>
    <row r="33" customFormat="false" ht="15" hidden="false" customHeight="false" outlineLevel="0" collapsed="false">
      <c r="A33" s="22" t="n">
        <v>45440</v>
      </c>
      <c r="B33" s="23"/>
      <c r="C33" s="29" t="n">
        <v>5.38413622077759</v>
      </c>
      <c r="D33" s="25"/>
      <c r="E33" s="30" t="n">
        <v>0.000147107547015781</v>
      </c>
      <c r="F33" s="27" t="n">
        <f aca="false">IF(E33="","",F32+E33)</f>
        <v>0.00412234059909445</v>
      </c>
      <c r="G33" s="28"/>
      <c r="I33" s="28"/>
    </row>
    <row r="34" customFormat="false" ht="15" hidden="false" customHeight="false" outlineLevel="0" collapsed="false">
      <c r="A34" s="22" t="n">
        <v>45441</v>
      </c>
      <c r="B34" s="23"/>
      <c r="C34" s="29" t="n">
        <v>5.45169907832061</v>
      </c>
      <c r="D34" s="25"/>
      <c r="E34" s="30" t="n">
        <v>0.000148953526730071</v>
      </c>
      <c r="F34" s="27" t="n">
        <f aca="false">IF(E34="","",F33+E34)</f>
        <v>0.00427129412582452</v>
      </c>
      <c r="G34" s="28"/>
      <c r="I34" s="28"/>
    </row>
    <row r="35" customFormat="false" ht="15" hidden="false" customHeight="false" outlineLevel="0" collapsed="false">
      <c r="A35" s="22" t="n">
        <v>45442</v>
      </c>
      <c r="B35" s="23"/>
      <c r="C35" s="29" t="n">
        <v>5.3941852410933</v>
      </c>
      <c r="D35" s="25"/>
      <c r="E35" s="30" t="n">
        <v>0.000147382110412385</v>
      </c>
      <c r="F35" s="27" t="n">
        <f aca="false">IF(E35="","",F34+E35)</f>
        <v>0.0044186762362369</v>
      </c>
      <c r="G35" s="28"/>
      <c r="I35" s="28"/>
    </row>
    <row r="36" customFormat="false" ht="15" hidden="false" customHeight="false" outlineLevel="0" collapsed="false">
      <c r="A36" s="22" t="n">
        <v>45443</v>
      </c>
      <c r="B36" s="23"/>
      <c r="C36" s="29" t="n">
        <v>4.9386955345545</v>
      </c>
      <c r="D36" s="25"/>
      <c r="E36" s="30" t="n">
        <v>0.000134937036463238</v>
      </c>
      <c r="F36" s="27" t="n">
        <f aca="false">IF(E36="","",F35+E36)</f>
        <v>0.00455361327270014</v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37620147680081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4.99"/>
    <col collapsed="false" customWidth="true" hidden="false" outlineLevel="0" max="4" min="4" style="9" width="3.42"/>
    <col collapsed="false" customWidth="true" hidden="false" outlineLevel="0" max="5" min="5" style="9" width="17.7"/>
    <col collapsed="false" customWidth="true" hidden="false" outlineLevel="0" max="6" min="6" style="9" width="18.14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383</v>
      </c>
      <c r="B6" s="23"/>
      <c r="C6" s="24" t="n">
        <v>5.3924197199149</v>
      </c>
      <c r="D6" s="25"/>
      <c r="E6" s="26" t="n">
        <v>0.000147333872128822</v>
      </c>
      <c r="F6" s="27" t="n">
        <f aca="false">+E6</f>
        <v>0.000147333872128822</v>
      </c>
      <c r="G6" s="28"/>
      <c r="I6" s="28"/>
    </row>
    <row r="7" customFormat="false" ht="15" hidden="false" customHeight="false" outlineLevel="0" collapsed="false">
      <c r="A7" s="22" t="n">
        <v>45384</v>
      </c>
      <c r="B7" s="23"/>
      <c r="C7" s="24" t="n">
        <v>5.50283350920429</v>
      </c>
      <c r="D7" s="25"/>
      <c r="E7" s="26" t="n">
        <v>0.000150350642327986</v>
      </c>
      <c r="F7" s="27" t="n">
        <f aca="false">IF(E7="","",F6+E7)</f>
        <v>0.000297684514456809</v>
      </c>
      <c r="I7" s="28"/>
    </row>
    <row r="8" customFormat="false" ht="15" hidden="false" customHeight="false" outlineLevel="0" collapsed="false">
      <c r="A8" s="22" t="n">
        <v>45385</v>
      </c>
      <c r="B8" s="23"/>
      <c r="C8" s="24" t="n">
        <v>5.31193043120211</v>
      </c>
      <c r="D8" s="25"/>
      <c r="E8" s="26" t="n">
        <v>0.00014513471123503</v>
      </c>
      <c r="F8" s="27" t="n">
        <f aca="false">IF(E8="","",F7+E8)</f>
        <v>0.000442819225691839</v>
      </c>
      <c r="G8" s="28"/>
      <c r="I8" s="28"/>
    </row>
    <row r="9" customFormat="false" ht="15" hidden="false" customHeight="false" outlineLevel="0" collapsed="false">
      <c r="A9" s="22" t="n">
        <v>45386</v>
      </c>
      <c r="B9" s="23"/>
      <c r="C9" s="24" t="n">
        <v>5.33518059318441</v>
      </c>
      <c r="D9" s="25"/>
      <c r="E9" s="26" t="n">
        <v>0.000145769961562416</v>
      </c>
      <c r="F9" s="27" t="n">
        <f aca="false">IF(E9="","",F8+E9)</f>
        <v>0.000588589187254254</v>
      </c>
      <c r="G9" s="28"/>
      <c r="I9" s="28"/>
    </row>
    <row r="10" customFormat="false" ht="15" hidden="false" customHeight="false" outlineLevel="0" collapsed="false">
      <c r="A10" s="22" t="n">
        <v>45387</v>
      </c>
      <c r="B10" s="23"/>
      <c r="C10" s="24" t="n">
        <v>5.29698853966142</v>
      </c>
      <c r="D10" s="25"/>
      <c r="E10" s="26" t="n">
        <v>0.000144726462832279</v>
      </c>
      <c r="F10" s="27" t="n">
        <f aca="false">IF(E10="","",F9+E10)</f>
        <v>0.000733315650086534</v>
      </c>
      <c r="G10" s="28"/>
      <c r="I10" s="28"/>
    </row>
    <row r="11" customFormat="false" ht="15" hidden="false" customHeight="false" outlineLevel="0" collapsed="false">
      <c r="A11" s="22" t="n">
        <v>45388</v>
      </c>
      <c r="B11" s="23"/>
      <c r="C11" s="24" t="n">
        <v>5.29698853966142</v>
      </c>
      <c r="D11" s="25"/>
      <c r="E11" s="26" t="n">
        <v>0.000144726462832279</v>
      </c>
      <c r="F11" s="27" t="n">
        <f aca="false">IF(E11="","",F10+E11)</f>
        <v>0.000878042112918813</v>
      </c>
      <c r="G11" s="28"/>
      <c r="I11" s="28"/>
    </row>
    <row r="12" customFormat="false" ht="15" hidden="false" customHeight="false" outlineLevel="0" collapsed="false">
      <c r="A12" s="22" t="n">
        <v>45389</v>
      </c>
      <c r="B12" s="23"/>
      <c r="C12" s="24" t="n">
        <v>5.29698853966142</v>
      </c>
      <c r="D12" s="25"/>
      <c r="E12" s="26" t="n">
        <v>0.000144726462832279</v>
      </c>
      <c r="F12" s="27" t="n">
        <f aca="false">IF(E12="","",F11+E12)</f>
        <v>0.00102276857575109</v>
      </c>
      <c r="G12" s="28"/>
      <c r="I12" s="28"/>
    </row>
    <row r="13" customFormat="false" ht="15" hidden="false" customHeight="false" outlineLevel="0" collapsed="false">
      <c r="A13" s="22" t="n">
        <v>45390</v>
      </c>
      <c r="B13" s="23"/>
      <c r="C13" s="24" t="n">
        <v>5.37759063721704</v>
      </c>
      <c r="D13" s="25"/>
      <c r="E13" s="26" t="n">
        <v>0.000146928705934892</v>
      </c>
      <c r="F13" s="27" t="n">
        <f aca="false">IF(E13="","",F12+E13)</f>
        <v>0.00116969728168598</v>
      </c>
      <c r="G13" s="28"/>
      <c r="I13" s="28"/>
    </row>
    <row r="14" customFormat="false" ht="15" hidden="false" customHeight="false" outlineLevel="0" collapsed="false">
      <c r="A14" s="22" t="n">
        <v>45391</v>
      </c>
      <c r="B14" s="23"/>
      <c r="C14" s="24" t="n">
        <v>5.57311071315368</v>
      </c>
      <c r="D14" s="25"/>
      <c r="E14" s="26" t="n">
        <v>0.000152270784512396</v>
      </c>
      <c r="F14" s="27" t="n">
        <f aca="false">IF(E14="","",F13+E14)</f>
        <v>0.00132196806619838</v>
      </c>
      <c r="G14" s="28"/>
      <c r="I14" s="28"/>
    </row>
    <row r="15" customFormat="false" ht="15" hidden="false" customHeight="false" outlineLevel="0" collapsed="false">
      <c r="A15" s="22" t="n">
        <v>45392</v>
      </c>
      <c r="B15" s="23"/>
      <c r="C15" s="29" t="n">
        <v>5.33039588663915</v>
      </c>
      <c r="D15" s="25"/>
      <c r="E15" s="30" t="n">
        <v>0.000145639231875387</v>
      </c>
      <c r="F15" s="27" t="n">
        <f aca="false">IF(E15="","",F14+E15)</f>
        <v>0.00146760729807377</v>
      </c>
      <c r="G15" s="28"/>
      <c r="I15" s="28"/>
    </row>
    <row r="16" customFormat="false" ht="15" hidden="false" customHeight="false" outlineLevel="0" collapsed="false">
      <c r="A16" s="22" t="n">
        <v>45393</v>
      </c>
      <c r="B16" s="23"/>
      <c r="C16" s="29" t="n">
        <v>5.34802072807644</v>
      </c>
      <c r="D16" s="25"/>
      <c r="E16" s="30" t="n">
        <v>0.000146120784920121</v>
      </c>
      <c r="F16" s="27" t="n">
        <f aca="false">IF(E16="","",F15+E16)</f>
        <v>0.00161372808299389</v>
      </c>
      <c r="G16" s="28"/>
      <c r="I16" s="28"/>
    </row>
    <row r="17" customFormat="false" ht="15" hidden="false" customHeight="false" outlineLevel="0" collapsed="false">
      <c r="A17" s="22" t="n">
        <v>45394</v>
      </c>
      <c r="B17" s="23"/>
      <c r="C17" s="29" t="n">
        <v>5.27475381297949</v>
      </c>
      <c r="D17" s="25"/>
      <c r="E17" s="30" t="n">
        <v>0.000144118956638784</v>
      </c>
      <c r="F17" s="27" t="n">
        <f aca="false">IF(E17="","",F16+E17)</f>
        <v>0.00175784703963267</v>
      </c>
      <c r="G17" s="28"/>
      <c r="I17" s="28"/>
    </row>
    <row r="18" customFormat="false" ht="15" hidden="false" customHeight="false" outlineLevel="0" collapsed="false">
      <c r="A18" s="22" t="n">
        <v>45395</v>
      </c>
      <c r="B18" s="23"/>
      <c r="C18" s="29" t="n">
        <v>5.27475381297949</v>
      </c>
      <c r="D18" s="25"/>
      <c r="E18" s="30" t="n">
        <v>0.000144118956638784</v>
      </c>
      <c r="F18" s="27" t="n">
        <f aca="false">IF(E18="","",F17+E18)</f>
        <v>0.00190196599627146</v>
      </c>
      <c r="G18" s="28"/>
      <c r="I18" s="28"/>
    </row>
    <row r="19" customFormat="false" ht="15" hidden="false" customHeight="false" outlineLevel="0" collapsed="false">
      <c r="A19" s="22" t="n">
        <v>45396</v>
      </c>
      <c r="B19" s="23"/>
      <c r="C19" s="29" t="n">
        <v>5.27475372742977</v>
      </c>
      <c r="D19" s="25"/>
      <c r="E19" s="30" t="n">
        <v>0.00014411895430136</v>
      </c>
      <c r="F19" s="27" t="n">
        <f aca="false">IF(E19="","",F18+E19)</f>
        <v>0.00204608495057282</v>
      </c>
      <c r="G19" s="28"/>
      <c r="I19" s="28"/>
    </row>
    <row r="20" customFormat="false" ht="15" hidden="false" customHeight="false" outlineLevel="0" collapsed="false">
      <c r="A20" s="22" t="n">
        <v>45397</v>
      </c>
      <c r="B20" s="23"/>
      <c r="C20" s="29" t="n">
        <v>5.36238643238567</v>
      </c>
      <c r="D20" s="25"/>
      <c r="E20" s="30" t="n">
        <v>0.000146513290502341</v>
      </c>
      <c r="F20" s="27" t="n">
        <f aca="false">IF(E20="","",F19+E20)</f>
        <v>0.00219259824107516</v>
      </c>
      <c r="G20" s="28"/>
      <c r="I20" s="28"/>
    </row>
    <row r="21" customFormat="false" ht="15" hidden="false" customHeight="false" outlineLevel="0" collapsed="false">
      <c r="A21" s="22" t="n">
        <v>45398</v>
      </c>
      <c r="B21" s="23"/>
      <c r="C21" s="29" t="n">
        <v>5.63640381281254</v>
      </c>
      <c r="D21" s="25"/>
      <c r="E21" s="30" t="n">
        <v>0.000154000104175206</v>
      </c>
      <c r="F21" s="27" t="n">
        <f aca="false">IF(E21="","",F20+E21)</f>
        <v>0.00234659834525036</v>
      </c>
      <c r="G21" s="28"/>
      <c r="I21" s="28"/>
    </row>
    <row r="22" customFormat="false" ht="15" hidden="false" customHeight="false" outlineLevel="0" collapsed="false">
      <c r="A22" s="22" t="n">
        <v>45399</v>
      </c>
      <c r="B22" s="23"/>
      <c r="C22" s="29" t="n">
        <v>5.39612372299009</v>
      </c>
      <c r="D22" s="25"/>
      <c r="E22" s="30" t="n">
        <v>0.000147435074398636</v>
      </c>
      <c r="F22" s="27" t="n">
        <f aca="false">IF(E22="","",F21+E22)</f>
        <v>0.002494033419649</v>
      </c>
      <c r="G22" s="28"/>
      <c r="I22" s="28"/>
    </row>
    <row r="23" customFormat="false" ht="15" hidden="false" customHeight="false" outlineLevel="0" collapsed="false">
      <c r="A23" s="22" t="n">
        <v>45400</v>
      </c>
      <c r="B23" s="23"/>
      <c r="C23" s="29" t="n">
        <v>5.35797682801078</v>
      </c>
      <c r="D23" s="25"/>
      <c r="E23" s="30" t="n">
        <v>0.000146392809508491</v>
      </c>
      <c r="F23" s="27" t="n">
        <f aca="false">IF(E23="","",F22+E23)</f>
        <v>0.00264042622915749</v>
      </c>
      <c r="G23" s="28"/>
      <c r="I23" s="28"/>
    </row>
    <row r="24" customFormat="false" ht="15" hidden="false" customHeight="false" outlineLevel="0" collapsed="false">
      <c r="A24" s="22" t="n">
        <v>45401</v>
      </c>
      <c r="B24" s="23"/>
      <c r="C24" s="29" t="n">
        <v>5.32093472481673</v>
      </c>
      <c r="D24" s="25"/>
      <c r="E24" s="30" t="n">
        <v>0.000145380730186249</v>
      </c>
      <c r="F24" s="27" t="n">
        <f aca="false">IF(E24="","",F23+E24)</f>
        <v>0.00278580695934374</v>
      </c>
      <c r="G24" s="28"/>
      <c r="I24" s="28"/>
    </row>
    <row r="25" customFormat="false" ht="15" hidden="false" customHeight="false" outlineLevel="0" collapsed="false">
      <c r="A25" s="22" t="n">
        <v>45402</v>
      </c>
      <c r="B25" s="23"/>
      <c r="C25" s="29" t="n">
        <v>5.32093472481673</v>
      </c>
      <c r="D25" s="25"/>
      <c r="E25" s="30" t="n">
        <v>0.000145380730186249</v>
      </c>
      <c r="F25" s="27" t="n">
        <f aca="false">IF(E25="","",F24+E25)</f>
        <v>0.00293118768952999</v>
      </c>
      <c r="G25" s="28"/>
      <c r="I25" s="28"/>
    </row>
    <row r="26" customFormat="false" ht="15" hidden="false" customHeight="false" outlineLevel="0" collapsed="false">
      <c r="A26" s="22" t="n">
        <v>45403</v>
      </c>
      <c r="B26" s="23"/>
      <c r="C26" s="29" t="n">
        <v>5.32093464178314</v>
      </c>
      <c r="D26" s="25"/>
      <c r="E26" s="30" t="n">
        <v>0.000145380727917572</v>
      </c>
      <c r="F26" s="27" t="n">
        <f aca="false">IF(E26="","",F25+E26)</f>
        <v>0.00307656841744756</v>
      </c>
      <c r="G26" s="28"/>
      <c r="I26" s="28"/>
    </row>
    <row r="27" customFormat="false" ht="15" hidden="false" customHeight="false" outlineLevel="0" collapsed="false">
      <c r="A27" s="22" t="n">
        <v>45404</v>
      </c>
      <c r="B27" s="23"/>
      <c r="C27" s="29" t="n">
        <v>5.35009176981101</v>
      </c>
      <c r="D27" s="25"/>
      <c r="E27" s="30" t="n">
        <v>0.000146177370759864</v>
      </c>
      <c r="F27" s="27" t="n">
        <f aca="false">IF(E27="","",F26+E27)</f>
        <v>0.00322274578820742</v>
      </c>
      <c r="G27" s="28"/>
      <c r="I27" s="28"/>
    </row>
    <row r="28" customFormat="false" ht="15" hidden="false" customHeight="false" outlineLevel="0" collapsed="false">
      <c r="A28" s="22" t="n">
        <v>45405</v>
      </c>
      <c r="B28" s="23"/>
      <c r="C28" s="29" t="n">
        <v>5.53442055450199</v>
      </c>
      <c r="D28" s="25"/>
      <c r="E28" s="30" t="n">
        <v>0.000151213676352513</v>
      </c>
      <c r="F28" s="27" t="n">
        <f aca="false">IF(E28="","",F27+E28)</f>
        <v>0.00337395946455994</v>
      </c>
      <c r="G28" s="28"/>
      <c r="I28" s="28"/>
    </row>
    <row r="29" customFormat="false" ht="15" hidden="false" customHeight="false" outlineLevel="0" collapsed="false">
      <c r="A29" s="22" t="n">
        <v>45406</v>
      </c>
      <c r="B29" s="23"/>
      <c r="C29" s="29" t="n">
        <v>5.37374553447617</v>
      </c>
      <c r="D29" s="25"/>
      <c r="E29" s="30" t="n">
        <v>0.000146823648482956</v>
      </c>
      <c r="F29" s="27" t="n">
        <f aca="false">IF(E29="","",F28+E29)</f>
        <v>0.00352078311304289</v>
      </c>
      <c r="G29" s="28"/>
      <c r="I29" s="28"/>
    </row>
    <row r="30" customFormat="false" ht="15" hidden="false" customHeight="false" outlineLevel="0" collapsed="false">
      <c r="A30" s="22" t="n">
        <v>45407</v>
      </c>
      <c r="B30" s="23"/>
      <c r="C30" s="29" t="n">
        <v>5.34366531313361</v>
      </c>
      <c r="D30" s="25"/>
      <c r="E30" s="30" t="n">
        <v>0.000146001784511847</v>
      </c>
      <c r="F30" s="27" t="n">
        <f aca="false">IF(E30="","",F29+E30)</f>
        <v>0.00366678489755474</v>
      </c>
      <c r="G30" s="28"/>
      <c r="I30" s="28"/>
    </row>
    <row r="31" customFormat="false" ht="15" hidden="false" customHeight="false" outlineLevel="0" collapsed="false">
      <c r="A31" s="22" t="n">
        <v>45408</v>
      </c>
      <c r="B31" s="23"/>
      <c r="C31" s="29" t="n">
        <v>5.36637864697852</v>
      </c>
      <c r="D31" s="25"/>
      <c r="E31" s="30" t="n">
        <v>0.000146622367403785</v>
      </c>
      <c r="F31" s="27" t="n">
        <f aca="false">IF(E31="","",F30+E31)</f>
        <v>0.00381340726495852</v>
      </c>
      <c r="G31" s="28"/>
      <c r="I31" s="28"/>
    </row>
    <row r="32" customFormat="false" ht="15" hidden="false" customHeight="false" outlineLevel="0" collapsed="false">
      <c r="A32" s="22" t="n">
        <v>45409</v>
      </c>
      <c r="B32" s="23"/>
      <c r="C32" s="29" t="n">
        <v>5.36637864697852</v>
      </c>
      <c r="D32" s="25"/>
      <c r="E32" s="30" t="n">
        <v>0.000146622367403785</v>
      </c>
      <c r="F32" s="27" t="n">
        <f aca="false">IF(E32="","",F31+E32)</f>
        <v>0.00396002963236231</v>
      </c>
      <c r="G32" s="28"/>
      <c r="I32" s="28"/>
    </row>
    <row r="33" customFormat="false" ht="15" hidden="false" customHeight="false" outlineLevel="0" collapsed="false">
      <c r="A33" s="22" t="n">
        <v>45410</v>
      </c>
      <c r="B33" s="23"/>
      <c r="C33" s="29" t="n">
        <v>5.36637856288803</v>
      </c>
      <c r="D33" s="25"/>
      <c r="E33" s="30" t="n">
        <v>0.00014662236510623</v>
      </c>
      <c r="F33" s="27" t="n">
        <f aca="false">IF(E33="","",F32+E33)</f>
        <v>0.00410665199746854</v>
      </c>
      <c r="G33" s="28"/>
      <c r="I33" s="28"/>
    </row>
    <row r="34" customFormat="false" ht="15" hidden="false" customHeight="false" outlineLevel="0" collapsed="false">
      <c r="A34" s="22" t="n">
        <v>45411</v>
      </c>
      <c r="B34" s="23"/>
      <c r="C34" s="29" t="n">
        <v>5.3595255279584</v>
      </c>
      <c r="D34" s="25"/>
      <c r="E34" s="30" t="n">
        <v>0.00014643512371471</v>
      </c>
      <c r="F34" s="27" t="n">
        <f aca="false">IF(E34="","",F33+E34)</f>
        <v>0.00425308712118325</v>
      </c>
      <c r="G34" s="28"/>
      <c r="I34" s="28"/>
    </row>
    <row r="35" customFormat="false" ht="15" hidden="false" customHeight="false" outlineLevel="0" collapsed="false">
      <c r="A35" s="22" t="n">
        <v>45412</v>
      </c>
      <c r="B35" s="23"/>
      <c r="C35" s="29" t="n">
        <v>5.80984846362056</v>
      </c>
      <c r="D35" s="25"/>
      <c r="E35" s="30" t="n">
        <v>0.000158739029060671</v>
      </c>
      <c r="F35" s="27" t="n">
        <f aca="false">IF(E35="","",F34+E35)</f>
        <v>0.00441182615024392</v>
      </c>
      <c r="G35" s="28"/>
      <c r="I35" s="28"/>
    </row>
    <row r="36" customFormat="false" ht="15" hidden="false" customHeight="false" outlineLevel="0" collapsed="false">
      <c r="A36" s="22"/>
      <c r="B36" s="23"/>
      <c r="C36" s="29"/>
      <c r="D36" s="25"/>
      <c r="E36" s="30"/>
      <c r="F36" s="27" t="str">
        <f aca="false">IF(E36="","",F35+E36)</f>
        <v/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38242790329758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4.99"/>
    <col collapsed="false" customWidth="true" hidden="false" outlineLevel="0" max="4" min="4" style="9" width="3.42"/>
    <col collapsed="false" customWidth="true" hidden="false" outlineLevel="0" max="5" min="5" style="9" width="17.7"/>
    <col collapsed="false" customWidth="true" hidden="false" outlineLevel="0" max="6" min="6" style="9" width="18.14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352</v>
      </c>
      <c r="B6" s="23"/>
      <c r="C6" s="24" t="n">
        <v>5.31325723082691</v>
      </c>
      <c r="D6" s="25"/>
      <c r="E6" s="26" t="n">
        <v>0.000145170962590899</v>
      </c>
      <c r="F6" s="27" t="n">
        <f aca="false">+E6</f>
        <v>0.000145170962590899</v>
      </c>
      <c r="G6" s="28"/>
      <c r="I6" s="28"/>
    </row>
    <row r="7" customFormat="false" ht="15" hidden="false" customHeight="false" outlineLevel="0" collapsed="false">
      <c r="A7" s="22" t="n">
        <v>45353</v>
      </c>
      <c r="B7" s="23"/>
      <c r="C7" s="24" t="n">
        <v>5.31315756226649</v>
      </c>
      <c r="D7" s="25"/>
      <c r="E7" s="26" t="n">
        <v>0.000145168239406188</v>
      </c>
      <c r="F7" s="27" t="n">
        <f aca="false">IF(E7="","",F6+E7)</f>
        <v>0.000290339201997087</v>
      </c>
      <c r="I7" s="28"/>
    </row>
    <row r="8" customFormat="false" ht="15" hidden="false" customHeight="false" outlineLevel="0" collapsed="false">
      <c r="A8" s="22" t="n">
        <v>45354</v>
      </c>
      <c r="B8" s="23"/>
      <c r="C8" s="24" t="n">
        <v>5.31315756226649</v>
      </c>
      <c r="D8" s="25"/>
      <c r="E8" s="26" t="n">
        <v>0.000145168239406188</v>
      </c>
      <c r="F8" s="27" t="n">
        <f aca="false">IF(E8="","",F7+E8)</f>
        <v>0.000435507441403275</v>
      </c>
      <c r="G8" s="28"/>
      <c r="I8" s="28"/>
    </row>
    <row r="9" customFormat="false" ht="15" hidden="false" customHeight="false" outlineLevel="0" collapsed="false">
      <c r="A9" s="22" t="n">
        <v>45355</v>
      </c>
      <c r="B9" s="23"/>
      <c r="C9" s="24" t="n">
        <v>5.35240595077994</v>
      </c>
      <c r="D9" s="25"/>
      <c r="E9" s="26" t="n">
        <v>0.000146240599748086</v>
      </c>
      <c r="F9" s="27" t="n">
        <f aca="false">IF(E9="","",F8+E9)</f>
        <v>0.000581748041151361</v>
      </c>
      <c r="G9" s="28"/>
      <c r="I9" s="28"/>
    </row>
    <row r="10" customFormat="false" ht="15" hidden="false" customHeight="false" outlineLevel="0" collapsed="false">
      <c r="A10" s="22" t="n">
        <v>45356</v>
      </c>
      <c r="B10" s="23"/>
      <c r="C10" s="24" t="n">
        <v>5.50476872519732</v>
      </c>
      <c r="D10" s="25"/>
      <c r="E10" s="26" t="n">
        <v>0.000150403517081894</v>
      </c>
      <c r="F10" s="27" t="n">
        <f aca="false">IF(E10="","",F9+E10)</f>
        <v>0.000732151558233255</v>
      </c>
      <c r="G10" s="28"/>
      <c r="I10" s="28"/>
    </row>
    <row r="11" customFormat="false" ht="15" hidden="false" customHeight="false" outlineLevel="0" collapsed="false">
      <c r="A11" s="22" t="n">
        <v>45357</v>
      </c>
      <c r="B11" s="23"/>
      <c r="C11" s="24" t="n">
        <v>5.33332213988825</v>
      </c>
      <c r="D11" s="25"/>
      <c r="E11" s="26" t="n">
        <v>0.000145719184149952</v>
      </c>
      <c r="F11" s="27" t="n">
        <f aca="false">IF(E11="","",F10+E11)</f>
        <v>0.000877870742383207</v>
      </c>
      <c r="G11" s="28"/>
      <c r="I11" s="28"/>
    </row>
    <row r="12" customFormat="false" ht="15" hidden="false" customHeight="false" outlineLevel="0" collapsed="false">
      <c r="A12" s="22" t="n">
        <v>45358</v>
      </c>
      <c r="B12" s="23"/>
      <c r="C12" s="24" t="n">
        <v>5.35748595250261</v>
      </c>
      <c r="D12" s="25"/>
      <c r="E12" s="26" t="n">
        <v>0.000146379397609361</v>
      </c>
      <c r="F12" s="27" t="n">
        <f aca="false">IF(E12="","",F11+E12)</f>
        <v>0.00102425013999257</v>
      </c>
      <c r="G12" s="28"/>
      <c r="I12" s="28"/>
    </row>
    <row r="13" customFormat="false" ht="15" hidden="false" customHeight="false" outlineLevel="0" collapsed="false">
      <c r="A13" s="22" t="n">
        <v>45359</v>
      </c>
      <c r="B13" s="23"/>
      <c r="C13" s="24" t="n">
        <v>5.29324342707658</v>
      </c>
      <c r="D13" s="25"/>
      <c r="E13" s="26" t="n">
        <v>0.000144624137351819</v>
      </c>
      <c r="F13" s="27" t="n">
        <f aca="false">IF(E13="","",F12+E13)</f>
        <v>0.00116887427734439</v>
      </c>
      <c r="G13" s="28"/>
      <c r="I13" s="28"/>
    </row>
    <row r="14" customFormat="false" ht="15" hidden="false" customHeight="false" outlineLevel="0" collapsed="false">
      <c r="A14" s="22" t="n">
        <v>45360</v>
      </c>
      <c r="B14" s="23"/>
      <c r="C14" s="24" t="n">
        <v>5.29324338321638</v>
      </c>
      <c r="D14" s="25"/>
      <c r="E14" s="26" t="n">
        <v>0.000144624136153453</v>
      </c>
      <c r="F14" s="27" t="n">
        <f aca="false">IF(E14="","",F13+E14)</f>
        <v>0.00131349841349784</v>
      </c>
      <c r="G14" s="28"/>
      <c r="I14" s="28"/>
    </row>
    <row r="15" customFormat="false" ht="15" hidden="false" customHeight="false" outlineLevel="0" collapsed="false">
      <c r="A15" s="22" t="n">
        <v>45361</v>
      </c>
      <c r="B15" s="23"/>
      <c r="C15" s="29" t="n">
        <v>5.29324338321638</v>
      </c>
      <c r="D15" s="25"/>
      <c r="E15" s="30" t="n">
        <v>0.000144624136153453</v>
      </c>
      <c r="F15" s="27" t="n">
        <f aca="false">IF(E15="","",F14+E15)</f>
        <v>0.00145812254965129</v>
      </c>
      <c r="G15" s="28"/>
      <c r="I15" s="28"/>
    </row>
    <row r="16" customFormat="false" ht="15" hidden="false" customHeight="false" outlineLevel="0" collapsed="false">
      <c r="A16" s="22" t="n">
        <v>45362</v>
      </c>
      <c r="B16" s="23"/>
      <c r="C16" s="29" t="n">
        <v>5.46918140910714</v>
      </c>
      <c r="D16" s="25"/>
      <c r="E16" s="30" t="n">
        <v>0.000149431186041179</v>
      </c>
      <c r="F16" s="27" t="n">
        <f aca="false">IF(E16="","",F15+E16)</f>
        <v>0.00160755373569247</v>
      </c>
      <c r="G16" s="28"/>
      <c r="I16" s="28"/>
    </row>
    <row r="17" customFormat="false" ht="15" hidden="false" customHeight="false" outlineLevel="0" collapsed="false">
      <c r="A17" s="22" t="n">
        <v>45363</v>
      </c>
      <c r="B17" s="23"/>
      <c r="C17" s="29" t="n">
        <v>5.57335992303049</v>
      </c>
      <c r="D17" s="25"/>
      <c r="E17" s="30" t="n">
        <v>0.000152277593525423</v>
      </c>
      <c r="F17" s="27" t="n">
        <f aca="false">IF(E17="","",F16+E17)</f>
        <v>0.0017598313292179</v>
      </c>
      <c r="G17" s="28"/>
      <c r="I17" s="28"/>
    </row>
    <row r="18" customFormat="false" ht="15" hidden="false" customHeight="false" outlineLevel="0" collapsed="false">
      <c r="A18" s="22" t="n">
        <v>45364</v>
      </c>
      <c r="B18" s="23"/>
      <c r="C18" s="29" t="n">
        <v>5.3072648401069</v>
      </c>
      <c r="D18" s="25"/>
      <c r="E18" s="30" t="n">
        <v>0.000145007236068495</v>
      </c>
      <c r="F18" s="27" t="n">
        <f aca="false">IF(E18="","",F17+E18)</f>
        <v>0.00190483856528639</v>
      </c>
      <c r="G18" s="28"/>
      <c r="I18" s="28"/>
    </row>
    <row r="19" customFormat="false" ht="15" hidden="false" customHeight="false" outlineLevel="0" collapsed="false">
      <c r="A19" s="22" t="n">
        <v>45365</v>
      </c>
      <c r="B19" s="23"/>
      <c r="C19" s="29" t="n">
        <v>5.35650503564614</v>
      </c>
      <c r="D19" s="25"/>
      <c r="E19" s="30" t="n">
        <v>0.000146352596602354</v>
      </c>
      <c r="F19" s="27" t="n">
        <f aca="false">IF(E19="","",F18+E19)</f>
        <v>0.00205119116188874</v>
      </c>
      <c r="G19" s="28"/>
      <c r="I19" s="28"/>
    </row>
    <row r="20" customFormat="false" ht="15" hidden="false" customHeight="false" outlineLevel="0" collapsed="false">
      <c r="A20" s="22" t="n">
        <v>45366</v>
      </c>
      <c r="B20" s="23"/>
      <c r="C20" s="29" t="n">
        <v>5.27613917443535</v>
      </c>
      <c r="D20" s="25"/>
      <c r="E20" s="30" t="n">
        <v>0.000144156808044682</v>
      </c>
      <c r="F20" s="27" t="n">
        <f aca="false">IF(E20="","",F19+E20)</f>
        <v>0.00219534796993343</v>
      </c>
      <c r="G20" s="28"/>
      <c r="I20" s="28"/>
    </row>
    <row r="21" customFormat="false" ht="15" hidden="false" customHeight="false" outlineLevel="0" collapsed="false">
      <c r="A21" s="22" t="n">
        <v>45367</v>
      </c>
      <c r="B21" s="23"/>
      <c r="C21" s="29" t="n">
        <v>5.27613917443535</v>
      </c>
      <c r="D21" s="25"/>
      <c r="E21" s="30" t="n">
        <v>0.000144156808044682</v>
      </c>
      <c r="F21" s="27" t="n">
        <f aca="false">IF(E21="","",F20+E21)</f>
        <v>0.00233950477797811</v>
      </c>
      <c r="G21" s="28"/>
      <c r="I21" s="28"/>
    </row>
    <row r="22" customFormat="false" ht="15" hidden="false" customHeight="false" outlineLevel="0" collapsed="false">
      <c r="A22" s="22" t="n">
        <v>45368</v>
      </c>
      <c r="B22" s="23"/>
      <c r="C22" s="29" t="n">
        <v>5.27613917443535</v>
      </c>
      <c r="D22" s="25"/>
      <c r="E22" s="30" t="n">
        <v>0.000144156808044682</v>
      </c>
      <c r="F22" s="27" t="n">
        <f aca="false">IF(E22="","",F21+E22)</f>
        <v>0.00248366158602279</v>
      </c>
      <c r="G22" s="28"/>
      <c r="I22" s="28"/>
    </row>
    <row r="23" customFormat="false" ht="15" hidden="false" customHeight="false" outlineLevel="0" collapsed="false">
      <c r="A23" s="22" t="n">
        <v>45369</v>
      </c>
      <c r="B23" s="23"/>
      <c r="C23" s="29" t="n">
        <v>5.46761449189736</v>
      </c>
      <c r="D23" s="25"/>
      <c r="E23" s="30" t="n">
        <v>0.000149388374095556</v>
      </c>
      <c r="F23" s="27" t="n">
        <f aca="false">IF(E23="","",F22+E23)</f>
        <v>0.00263304996011835</v>
      </c>
      <c r="G23" s="28"/>
      <c r="I23" s="28"/>
    </row>
    <row r="24" customFormat="false" ht="15" hidden="false" customHeight="false" outlineLevel="0" collapsed="false">
      <c r="A24" s="22" t="n">
        <v>45370</v>
      </c>
      <c r="B24" s="23"/>
      <c r="C24" s="29" t="n">
        <v>5.72297597385087</v>
      </c>
      <c r="D24" s="25"/>
      <c r="E24" s="30" t="n">
        <v>0.000156365463766417</v>
      </c>
      <c r="F24" s="27" t="n">
        <f aca="false">IF(E24="","",F23+E24)</f>
        <v>0.00278941542388476</v>
      </c>
      <c r="G24" s="28"/>
      <c r="I24" s="28"/>
    </row>
    <row r="25" customFormat="false" ht="15" hidden="false" customHeight="false" outlineLevel="0" collapsed="false">
      <c r="A25" s="22" t="n">
        <v>45371</v>
      </c>
      <c r="B25" s="23"/>
      <c r="C25" s="29" t="n">
        <v>5.37234829039862</v>
      </c>
      <c r="D25" s="25"/>
      <c r="E25" s="30" t="n">
        <v>0.000146785472415263</v>
      </c>
      <c r="F25" s="27" t="n">
        <f aca="false">IF(E25="","",F24+E25)</f>
        <v>0.00293620089630003</v>
      </c>
      <c r="G25" s="28"/>
      <c r="I25" s="28"/>
    </row>
    <row r="26" customFormat="false" ht="15" hidden="false" customHeight="false" outlineLevel="0" collapsed="false">
      <c r="A26" s="22" t="n">
        <v>45372</v>
      </c>
      <c r="B26" s="23"/>
      <c r="C26" s="29" t="n">
        <v>5.35850682859475</v>
      </c>
      <c r="D26" s="25"/>
      <c r="E26" s="30" t="n">
        <v>0.000146407290398764</v>
      </c>
      <c r="F26" s="27" t="n">
        <f aca="false">IF(E26="","",F25+E26)</f>
        <v>0.00308260818669879</v>
      </c>
      <c r="G26" s="28"/>
      <c r="I26" s="28"/>
    </row>
    <row r="27" customFormat="false" ht="15" hidden="false" customHeight="false" outlineLevel="0" collapsed="false">
      <c r="A27" s="22" t="n">
        <v>45373</v>
      </c>
      <c r="B27" s="23"/>
      <c r="C27" s="29" t="n">
        <v>5.30859349196607</v>
      </c>
      <c r="D27" s="25"/>
      <c r="E27" s="30" t="n">
        <v>0.00014504353803186</v>
      </c>
      <c r="F27" s="27" t="n">
        <f aca="false">IF(E27="","",F26+E27)</f>
        <v>0.00322765172473065</v>
      </c>
      <c r="G27" s="28"/>
      <c r="I27" s="28"/>
    </row>
    <row r="28" customFormat="false" ht="15" hidden="false" customHeight="false" outlineLevel="0" collapsed="false">
      <c r="A28" s="22" t="n">
        <v>45374</v>
      </c>
      <c r="B28" s="23"/>
      <c r="C28" s="29" t="n">
        <v>5.30859349196607</v>
      </c>
      <c r="D28" s="25"/>
      <c r="E28" s="30" t="n">
        <v>0.00014504353803186</v>
      </c>
      <c r="F28" s="27" t="n">
        <f aca="false">IF(E28="","",F27+E28)</f>
        <v>0.00337269526276251</v>
      </c>
      <c r="G28" s="28"/>
      <c r="I28" s="28"/>
    </row>
    <row r="29" customFormat="false" ht="15" hidden="false" customHeight="false" outlineLevel="0" collapsed="false">
      <c r="A29" s="22" t="n">
        <v>45375</v>
      </c>
      <c r="B29" s="23"/>
      <c r="C29" s="29" t="n">
        <v>5.30859353541142</v>
      </c>
      <c r="D29" s="25"/>
      <c r="E29" s="30" t="n">
        <v>0.000145043539218891</v>
      </c>
      <c r="F29" s="27" t="n">
        <f aca="false">IF(E29="","",F28+E29)</f>
        <v>0.0035177388019814</v>
      </c>
      <c r="G29" s="28"/>
      <c r="I29" s="28"/>
    </row>
    <row r="30" customFormat="false" ht="15" hidden="false" customHeight="false" outlineLevel="0" collapsed="false">
      <c r="A30" s="22" t="n">
        <v>45376</v>
      </c>
      <c r="B30" s="23"/>
      <c r="C30" s="29" t="n">
        <v>5.36541938392646</v>
      </c>
      <c r="D30" s="25"/>
      <c r="E30" s="30" t="n">
        <v>0.000146596158030778</v>
      </c>
      <c r="F30" s="27" t="n">
        <f aca="false">IF(E30="","",F29+E30)</f>
        <v>0.00366433496001218</v>
      </c>
      <c r="G30" s="28"/>
      <c r="I30" s="28"/>
    </row>
    <row r="31" customFormat="false" ht="15" hidden="false" customHeight="false" outlineLevel="0" collapsed="false">
      <c r="A31" s="22" t="n">
        <v>45377</v>
      </c>
      <c r="B31" s="23"/>
      <c r="C31" s="29" t="n">
        <v>5.63807346391416</v>
      </c>
      <c r="D31" s="25"/>
      <c r="E31" s="30" t="n">
        <v>0.000154045723057764</v>
      </c>
      <c r="F31" s="27" t="n">
        <f aca="false">IF(E31="","",F30+E31)</f>
        <v>0.00381838068306994</v>
      </c>
      <c r="G31" s="28"/>
      <c r="I31" s="28"/>
    </row>
    <row r="32" customFormat="false" ht="15" hidden="false" customHeight="false" outlineLevel="0" collapsed="false">
      <c r="A32" s="22" t="n">
        <v>45378</v>
      </c>
      <c r="B32" s="23"/>
      <c r="C32" s="29" t="n">
        <v>5.32631420067852</v>
      </c>
      <c r="D32" s="25"/>
      <c r="E32" s="30" t="n">
        <v>0.000145527710401052</v>
      </c>
      <c r="F32" s="27" t="n">
        <f aca="false">IF(E32="","",F31+E32)</f>
        <v>0.00396390839347099</v>
      </c>
      <c r="G32" s="28"/>
      <c r="I32" s="28"/>
    </row>
    <row r="33" customFormat="false" ht="15" hidden="false" customHeight="false" outlineLevel="0" collapsed="false">
      <c r="A33" s="22" t="n">
        <v>45379</v>
      </c>
      <c r="B33" s="23"/>
      <c r="C33" s="29" t="n">
        <v>5.3395140779383</v>
      </c>
      <c r="D33" s="25"/>
      <c r="E33" s="30" t="n">
        <v>0.000145888362785199</v>
      </c>
      <c r="F33" s="27" t="n">
        <f aca="false">IF(E33="","",F32+E33)</f>
        <v>0.00410979675625619</v>
      </c>
      <c r="G33" s="28"/>
      <c r="I33" s="28"/>
    </row>
    <row r="34" customFormat="false" ht="15" hidden="false" customHeight="false" outlineLevel="0" collapsed="false">
      <c r="A34" s="22" t="n">
        <v>45380</v>
      </c>
      <c r="B34" s="23"/>
      <c r="C34" s="29" t="n">
        <v>5.24705400259064</v>
      </c>
      <c r="D34" s="25"/>
      <c r="E34" s="30" t="n">
        <v>0.000143362131218324</v>
      </c>
      <c r="F34" s="27" t="n">
        <f aca="false">IF(E34="","",F33+E34)</f>
        <v>0.00425315888747452</v>
      </c>
      <c r="G34" s="28"/>
      <c r="I34" s="28"/>
    </row>
    <row r="35" customFormat="false" ht="15" hidden="false" customHeight="false" outlineLevel="0" collapsed="false">
      <c r="A35" s="22" t="n">
        <v>45381</v>
      </c>
      <c r="B35" s="23"/>
      <c r="C35" s="29" t="n">
        <v>5.24705400259064</v>
      </c>
      <c r="D35" s="25"/>
      <c r="E35" s="30" t="n">
        <v>0.000143362131218324</v>
      </c>
      <c r="F35" s="27" t="n">
        <f aca="false">IF(E35="","",F34+E35)</f>
        <v>0.00439652101869284</v>
      </c>
      <c r="G35" s="28"/>
      <c r="I35" s="28"/>
    </row>
    <row r="36" customFormat="false" ht="15" hidden="false" customHeight="false" outlineLevel="0" collapsed="false">
      <c r="A36" s="22" t="n">
        <v>45382</v>
      </c>
      <c r="B36" s="23"/>
      <c r="C36" s="29" t="n">
        <v>5.24705400259064</v>
      </c>
      <c r="D36" s="25"/>
      <c r="E36" s="30" t="n">
        <v>0.000143362131218324</v>
      </c>
      <c r="F36" s="27" t="n">
        <f aca="false">IF(E36="","",F35+E36)</f>
        <v>0.00453988314991117</v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35999107376608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I23" activeCellId="0" sqref="I23"/>
    </sheetView>
  </sheetViews>
  <sheetFormatPr defaultColWidth="17.8476562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3.7"/>
    <col collapsed="false" customWidth="true" hidden="false" outlineLevel="0" max="3" min="3" style="9" width="17.7"/>
    <col collapsed="false" customWidth="true" hidden="false" outlineLevel="0" max="4" min="4" style="9" width="3.99"/>
    <col collapsed="false" customWidth="true" hidden="false" outlineLevel="0" max="5" min="5" style="9" width="20.85"/>
    <col collapsed="false" customWidth="true" hidden="false" outlineLevel="0" max="6" min="6" style="9" width="21.42"/>
    <col collapsed="false" customWidth="true" hidden="false" outlineLevel="0" max="7" min="7" style="9" width="18.85"/>
    <col collapsed="false" customWidth="false" hidden="false" outlineLevel="0" max="8" min="8" style="9" width="17.85"/>
    <col collapsed="false" customWidth="true" hidden="false" outlineLevel="0" max="9" min="9" style="9" width="18.14"/>
    <col collapsed="false" customWidth="false" hidden="false" outlineLevel="0" max="257" min="10" style="9" width="17.85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323</v>
      </c>
      <c r="B6" s="23"/>
      <c r="C6" s="24" t="n">
        <v>5.42212134</v>
      </c>
      <c r="D6" s="25"/>
      <c r="E6" s="26" t="n">
        <v>0.000148145</v>
      </c>
      <c r="F6" s="27" t="n">
        <f aca="false">+E6</f>
        <v>0.000148145</v>
      </c>
      <c r="G6" s="28"/>
      <c r="I6" s="28"/>
    </row>
    <row r="7" customFormat="false" ht="15" hidden="false" customHeight="false" outlineLevel="0" collapsed="false">
      <c r="A7" s="22" t="n">
        <v>45324</v>
      </c>
      <c r="B7" s="23"/>
      <c r="C7" s="24" t="n">
        <v>5.327116957</v>
      </c>
      <c r="D7" s="25"/>
      <c r="E7" s="26" t="n">
        <v>0.00014555</v>
      </c>
      <c r="F7" s="27" t="n">
        <f aca="false">IF(E7="","",F6+E7)</f>
        <v>0.000293695</v>
      </c>
      <c r="I7" s="28"/>
    </row>
    <row r="8" customFormat="false" ht="15" hidden="false" customHeight="false" outlineLevel="0" collapsed="false">
      <c r="A8" s="22" t="n">
        <v>45325</v>
      </c>
      <c r="B8" s="23"/>
      <c r="C8" s="24" t="n">
        <v>5.327116957</v>
      </c>
      <c r="D8" s="25"/>
      <c r="E8" s="26" t="n">
        <v>0.00014555</v>
      </c>
      <c r="F8" s="27" t="n">
        <f aca="false">IF(E8="","",F7+E8)</f>
        <v>0.000439245</v>
      </c>
      <c r="G8" s="28"/>
      <c r="I8" s="28"/>
    </row>
    <row r="9" customFormat="false" ht="15" hidden="false" customHeight="false" outlineLevel="0" collapsed="false">
      <c r="A9" s="22" t="n">
        <v>45326</v>
      </c>
      <c r="B9" s="23"/>
      <c r="C9" s="24" t="n">
        <v>5.327117386</v>
      </c>
      <c r="D9" s="25"/>
      <c r="E9" s="26" t="n">
        <v>0.00014555</v>
      </c>
      <c r="F9" s="27" t="n">
        <f aca="false">IF(E9="","",F8+E9)</f>
        <v>0.000584795</v>
      </c>
      <c r="G9" s="28"/>
      <c r="I9" s="28"/>
    </row>
    <row r="10" customFormat="false" ht="15" hidden="false" customHeight="false" outlineLevel="0" collapsed="false">
      <c r="A10" s="22" t="n">
        <v>45327</v>
      </c>
      <c r="B10" s="23"/>
      <c r="C10" s="24" t="n">
        <v>5.390127719</v>
      </c>
      <c r="D10" s="25"/>
      <c r="E10" s="26" t="n">
        <v>0.000147271</v>
      </c>
      <c r="F10" s="27" t="n">
        <f aca="false">IF(E10="","",F9+E10)</f>
        <v>0.000732066</v>
      </c>
      <c r="G10" s="28"/>
      <c r="I10" s="28"/>
    </row>
    <row r="11" customFormat="false" ht="15" hidden="false" customHeight="false" outlineLevel="0" collapsed="false">
      <c r="A11" s="22" t="n">
        <v>45328</v>
      </c>
      <c r="B11" s="23"/>
      <c r="C11" s="24" t="n">
        <v>5.533677191</v>
      </c>
      <c r="D11" s="25"/>
      <c r="E11" s="26" t="n">
        <v>0.000151193</v>
      </c>
      <c r="F11" s="27" t="n">
        <f aca="false">IF(E11="","",F10+E11)</f>
        <v>0.000883259</v>
      </c>
      <c r="G11" s="28"/>
      <c r="I11" s="28"/>
    </row>
    <row r="12" customFormat="false" ht="15" hidden="false" customHeight="false" outlineLevel="0" collapsed="false">
      <c r="A12" s="22" t="n">
        <v>45329</v>
      </c>
      <c r="B12" s="23"/>
      <c r="C12" s="24" t="n">
        <v>5.378427534</v>
      </c>
      <c r="D12" s="25"/>
      <c r="E12" s="26" t="n">
        <v>0.000146952</v>
      </c>
      <c r="F12" s="27" t="n">
        <f aca="false">IF(E12="","",F11+E12)</f>
        <v>0.001030211</v>
      </c>
      <c r="G12" s="28"/>
      <c r="I12" s="28"/>
    </row>
    <row r="13" customFormat="false" ht="15" hidden="false" customHeight="false" outlineLevel="0" collapsed="false">
      <c r="A13" s="22" t="n">
        <v>45330</v>
      </c>
      <c r="B13" s="23"/>
      <c r="C13" s="24" t="n">
        <v>5.378579142</v>
      </c>
      <c r="D13" s="25"/>
      <c r="E13" s="26" t="n">
        <v>0.000146956</v>
      </c>
      <c r="F13" s="27" t="n">
        <f aca="false">IF(E13="","",F12+E13)</f>
        <v>0.001177167</v>
      </c>
      <c r="G13" s="28"/>
      <c r="I13" s="28"/>
    </row>
    <row r="14" customFormat="false" ht="15" hidden="false" customHeight="false" outlineLevel="0" collapsed="false">
      <c r="A14" s="22" t="n">
        <v>45331</v>
      </c>
      <c r="B14" s="23"/>
      <c r="C14" s="24" t="n">
        <v>5.317369783</v>
      </c>
      <c r="D14" s="25"/>
      <c r="E14" s="26" t="n">
        <v>0.000145283</v>
      </c>
      <c r="F14" s="27" t="n">
        <f aca="false">IF(E14="","",F13+E14)</f>
        <v>0.00132245</v>
      </c>
      <c r="G14" s="28"/>
      <c r="I14" s="28"/>
    </row>
    <row r="15" customFormat="false" ht="15" hidden="false" customHeight="false" outlineLevel="0" collapsed="false">
      <c r="A15" s="22" t="n">
        <v>45332</v>
      </c>
      <c r="B15" s="23"/>
      <c r="C15" s="29" t="n">
        <v>5.317369783</v>
      </c>
      <c r="D15" s="25"/>
      <c r="E15" s="30" t="n">
        <v>0.000145283</v>
      </c>
      <c r="F15" s="27" t="n">
        <f aca="false">IF(E15="","",F14+E15)</f>
        <v>0.001467733</v>
      </c>
      <c r="G15" s="28"/>
      <c r="I15" s="28"/>
    </row>
    <row r="16" customFormat="false" ht="15" hidden="false" customHeight="false" outlineLevel="0" collapsed="false">
      <c r="A16" s="22" t="n">
        <v>45333</v>
      </c>
      <c r="B16" s="23"/>
      <c r="C16" s="29" t="n">
        <v>5.317369783</v>
      </c>
      <c r="D16" s="25"/>
      <c r="E16" s="30" t="n">
        <v>0.000145283</v>
      </c>
      <c r="F16" s="27" t="n">
        <f aca="false">IF(E16="","",F15+E16)</f>
        <v>0.001613016</v>
      </c>
      <c r="G16" s="28"/>
      <c r="I16" s="28"/>
    </row>
    <row r="17" customFormat="false" ht="15" hidden="false" customHeight="false" outlineLevel="0" collapsed="false">
      <c r="A17" s="22" t="n">
        <v>45334</v>
      </c>
      <c r="B17" s="23"/>
      <c r="C17" s="29" t="n">
        <v>5.429663074</v>
      </c>
      <c r="D17" s="25"/>
      <c r="E17" s="30" t="n">
        <v>0.000148351</v>
      </c>
      <c r="F17" s="27" t="n">
        <f aca="false">IF(E17="","",F16+E17)</f>
        <v>0.001761367</v>
      </c>
      <c r="G17" s="28"/>
      <c r="I17" s="28"/>
    </row>
    <row r="18" customFormat="false" ht="15" hidden="false" customHeight="false" outlineLevel="0" collapsed="false">
      <c r="A18" s="22" t="n">
        <v>45335</v>
      </c>
      <c r="B18" s="23"/>
      <c r="C18" s="29" t="n">
        <v>5.552355052</v>
      </c>
      <c r="D18" s="25"/>
      <c r="E18" s="30" t="n">
        <v>0.000151704</v>
      </c>
      <c r="F18" s="27" t="n">
        <f aca="false">IF(E18="","",F17+E18)</f>
        <v>0.001913071</v>
      </c>
      <c r="G18" s="28"/>
      <c r="I18" s="28"/>
    </row>
    <row r="19" customFormat="false" ht="15" hidden="false" customHeight="false" outlineLevel="0" collapsed="false">
      <c r="A19" s="22" t="n">
        <v>45336</v>
      </c>
      <c r="B19" s="23"/>
      <c r="C19" s="29" t="n">
        <v>5.425907198</v>
      </c>
      <c r="D19" s="25"/>
      <c r="E19" s="30" t="n">
        <v>0.000148249</v>
      </c>
      <c r="F19" s="27" t="n">
        <v>0.00206132</v>
      </c>
      <c r="G19" s="28"/>
      <c r="I19" s="28"/>
    </row>
    <row r="20" customFormat="false" ht="15" hidden="false" customHeight="false" outlineLevel="0" collapsed="false">
      <c r="A20" s="22" t="n">
        <v>45337</v>
      </c>
      <c r="B20" s="23"/>
      <c r="C20" s="29" t="n">
        <v>5.354778716</v>
      </c>
      <c r="D20" s="25"/>
      <c r="E20" s="30" t="n">
        <v>0.000146305</v>
      </c>
      <c r="F20" s="27" t="n">
        <f aca="false">IF(E20="","",F19+E20)</f>
        <v>0.002207625</v>
      </c>
      <c r="G20" s="28"/>
      <c r="I20" s="28"/>
    </row>
    <row r="21" customFormat="false" ht="15" hidden="false" customHeight="false" outlineLevel="0" collapsed="false">
      <c r="A21" s="22" t="n">
        <v>45338</v>
      </c>
      <c r="B21" s="23"/>
      <c r="C21" s="29" t="n">
        <v>5.27304403</v>
      </c>
      <c r="D21" s="25"/>
      <c r="E21" s="30" t="n">
        <v>0.000144072</v>
      </c>
      <c r="F21" s="27" t="n">
        <f aca="false">IF(E21="","",F20+E21)</f>
        <v>0.002351697</v>
      </c>
      <c r="G21" s="28"/>
      <c r="I21" s="28"/>
    </row>
    <row r="22" customFormat="false" ht="15" hidden="false" customHeight="false" outlineLevel="0" collapsed="false">
      <c r="A22" s="22" t="n">
        <v>45339</v>
      </c>
      <c r="B22" s="23"/>
      <c r="C22" s="29" t="n">
        <v>5.27304403</v>
      </c>
      <c r="D22" s="25"/>
      <c r="E22" s="30" t="n">
        <v>0.000144072</v>
      </c>
      <c r="F22" s="27" t="n">
        <f aca="false">IF(E22="","",F21+E22)</f>
        <v>0.002495769</v>
      </c>
      <c r="G22" s="28"/>
      <c r="I22" s="28"/>
    </row>
    <row r="23" customFormat="false" ht="15" hidden="false" customHeight="false" outlineLevel="0" collapsed="false">
      <c r="A23" s="22" t="n">
        <v>45340</v>
      </c>
      <c r="B23" s="23"/>
      <c r="C23" s="29" t="n">
        <v>5.27304403</v>
      </c>
      <c r="D23" s="25"/>
      <c r="E23" s="30" t="n">
        <v>0.000144072</v>
      </c>
      <c r="F23" s="27" t="n">
        <f aca="false">IF(E23="","",F22+E23)</f>
        <v>0.002639841</v>
      </c>
      <c r="G23" s="28"/>
      <c r="I23" s="28"/>
    </row>
    <row r="24" customFormat="false" ht="15" hidden="false" customHeight="false" outlineLevel="0" collapsed="false">
      <c r="A24" s="22" t="n">
        <v>45341</v>
      </c>
      <c r="B24" s="23"/>
      <c r="C24" s="29" t="n">
        <v>5.273044074</v>
      </c>
      <c r="D24" s="25"/>
      <c r="E24" s="30" t="n">
        <v>0.000144072</v>
      </c>
      <c r="F24" s="27" t="n">
        <f aca="false">IF(E24="","",F23+E24)</f>
        <v>0.002783913</v>
      </c>
      <c r="G24" s="28"/>
      <c r="I24" s="28"/>
    </row>
    <row r="25" customFormat="false" ht="15" hidden="false" customHeight="false" outlineLevel="0" collapsed="false">
      <c r="A25" s="22" t="n">
        <v>45342</v>
      </c>
      <c r="B25" s="23"/>
      <c r="C25" s="29" t="n">
        <v>5.341979009</v>
      </c>
      <c r="D25" s="25"/>
      <c r="E25" s="30" t="n">
        <v>0.000145956</v>
      </c>
      <c r="F25" s="27" t="n">
        <f aca="false">IF(E25="","",F24+E25)</f>
        <v>0.002929869</v>
      </c>
      <c r="G25" s="28"/>
      <c r="I25" s="28"/>
    </row>
    <row r="26" customFormat="false" ht="15" hidden="false" customHeight="false" outlineLevel="0" collapsed="false">
      <c r="A26" s="22" t="n">
        <v>45343</v>
      </c>
      <c r="B26" s="23"/>
      <c r="C26" s="29" t="n">
        <v>5.808400687</v>
      </c>
      <c r="D26" s="25"/>
      <c r="E26" s="30" t="n">
        <v>0.000158699</v>
      </c>
      <c r="F26" s="27" t="n">
        <f aca="false">IF(E26="","",F25+E26)</f>
        <v>0.003088568</v>
      </c>
      <c r="G26" s="28"/>
      <c r="I26" s="28"/>
    </row>
    <row r="27" customFormat="false" ht="15" hidden="false" customHeight="false" outlineLevel="0" collapsed="false">
      <c r="A27" s="22" t="n">
        <v>45344</v>
      </c>
      <c r="B27" s="23"/>
      <c r="C27" s="29" t="n">
        <v>5.422842508</v>
      </c>
      <c r="D27" s="25"/>
      <c r="E27" s="30" t="n">
        <v>0.000148165</v>
      </c>
      <c r="F27" s="27" t="n">
        <f aca="false">IF(E27="","",F26+E27)</f>
        <v>0.003236733</v>
      </c>
      <c r="G27" s="28"/>
      <c r="I27" s="28"/>
    </row>
    <row r="28" customFormat="false" ht="15" hidden="false" customHeight="false" outlineLevel="0" collapsed="false">
      <c r="A28" s="22" t="n">
        <v>45345</v>
      </c>
      <c r="B28" s="23"/>
      <c r="C28" s="29" t="n">
        <v>5.310127109</v>
      </c>
      <c r="D28" s="25"/>
      <c r="E28" s="30" t="n">
        <v>0.000145085</v>
      </c>
      <c r="F28" s="27" t="n">
        <f aca="false">IF(E28="","",F27+E28)</f>
        <v>0.003381818</v>
      </c>
      <c r="G28" s="28"/>
      <c r="I28" s="28"/>
    </row>
    <row r="29" customFormat="false" ht="15" hidden="false" customHeight="false" outlineLevel="0" collapsed="false">
      <c r="A29" s="22" t="n">
        <v>45346</v>
      </c>
      <c r="B29" s="23"/>
      <c r="C29" s="29" t="n">
        <v>5.310127109</v>
      </c>
      <c r="D29" s="25"/>
      <c r="E29" s="30" t="n">
        <v>0.000145085</v>
      </c>
      <c r="F29" s="27" t="n">
        <f aca="false">IF(E29="","",F28+E29)</f>
        <v>0.003526903</v>
      </c>
      <c r="G29" s="28"/>
      <c r="I29" s="28"/>
    </row>
    <row r="30" customFormat="false" ht="15" hidden="false" customHeight="false" outlineLevel="0" collapsed="false">
      <c r="A30" s="22" t="n">
        <v>45347</v>
      </c>
      <c r="B30" s="23"/>
      <c r="C30" s="29" t="n">
        <v>5.310127543</v>
      </c>
      <c r="D30" s="25"/>
      <c r="E30" s="30" t="n">
        <v>0.000145085</v>
      </c>
      <c r="F30" s="27" t="n">
        <f aca="false">IF(E30="","",F29+E30)</f>
        <v>0.003671988</v>
      </c>
      <c r="G30" s="28"/>
      <c r="I30" s="28"/>
    </row>
    <row r="31" customFormat="false" ht="15" hidden="false" customHeight="false" outlineLevel="0" collapsed="false">
      <c r="A31" s="22" t="n">
        <v>45348</v>
      </c>
      <c r="B31" s="23"/>
      <c r="C31" s="29" t="n">
        <v>5.384103644</v>
      </c>
      <c r="D31" s="25"/>
      <c r="E31" s="30" t="n">
        <v>0.000147107</v>
      </c>
      <c r="F31" s="27" t="n">
        <f aca="false">IF(E31="","",F30+E31)</f>
        <v>0.003819095</v>
      </c>
      <c r="G31" s="28"/>
      <c r="I31" s="28"/>
    </row>
    <row r="32" customFormat="false" ht="15" hidden="false" customHeight="false" outlineLevel="0" collapsed="false">
      <c r="A32" s="22" t="n">
        <v>45349</v>
      </c>
      <c r="B32" s="23"/>
      <c r="C32" s="29" t="n">
        <v>5.599619274</v>
      </c>
      <c r="D32" s="25"/>
      <c r="E32" s="30" t="n">
        <v>0.000152995</v>
      </c>
      <c r="F32" s="27" t="n">
        <f aca="false">IF(E32="","",F31+E32)</f>
        <v>0.00397209</v>
      </c>
      <c r="G32" s="28"/>
      <c r="I32" s="28"/>
    </row>
    <row r="33" customFormat="false" ht="15" hidden="false" customHeight="false" outlineLevel="0" collapsed="false">
      <c r="A33" s="22" t="n">
        <v>45350</v>
      </c>
      <c r="B33" s="23"/>
      <c r="C33" s="29" t="n">
        <v>5.379654667</v>
      </c>
      <c r="D33" s="25"/>
      <c r="E33" s="30" t="n">
        <v>0.000146985</v>
      </c>
      <c r="F33" s="27" t="n">
        <f aca="false">IF(E33="","",F32+E33)</f>
        <v>0.004119075</v>
      </c>
      <c r="G33" s="28"/>
      <c r="I33" s="28"/>
    </row>
    <row r="34" customFormat="false" ht="15" hidden="false" customHeight="false" outlineLevel="0" collapsed="false">
      <c r="A34" s="22" t="n">
        <v>45351</v>
      </c>
      <c r="B34" s="23"/>
      <c r="C34" s="29" t="n">
        <v>5.738392523</v>
      </c>
      <c r="D34" s="25"/>
      <c r="E34" s="30" t="n">
        <v>0.000156787</v>
      </c>
      <c r="F34" s="27" t="n">
        <f aca="false">IF(E34="","",F33+E34)</f>
        <v>0.004275862</v>
      </c>
      <c r="G34" s="28"/>
      <c r="I34" s="28"/>
    </row>
    <row r="35" customFormat="false" ht="15" hidden="false" customHeight="false" outlineLevel="0" collapsed="false">
      <c r="A35" s="22"/>
      <c r="B35" s="23"/>
      <c r="C35" s="29"/>
      <c r="D35" s="25"/>
      <c r="E35" s="30"/>
      <c r="F35" s="27" t="str">
        <f aca="false">IF(E35="","",F34+E35)</f>
        <v/>
      </c>
      <c r="G35" s="28"/>
      <c r="I35" s="28"/>
    </row>
    <row r="36" customFormat="false" ht="15" hidden="false" customHeight="false" outlineLevel="0" collapsed="false">
      <c r="A36" s="22"/>
      <c r="B36" s="23"/>
      <c r="C36" s="29"/>
      <c r="D36" s="25"/>
      <c r="E36" s="30"/>
      <c r="F36" s="27" t="str">
        <f aca="false">IF(E36="","",F35+E36)</f>
        <v/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39643613282759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4.99"/>
    <col collapsed="false" customWidth="true" hidden="false" outlineLevel="0" max="4" min="4" style="9" width="3.42"/>
    <col collapsed="false" customWidth="true" hidden="false" outlineLevel="0" max="5" min="5" style="9" width="17.7"/>
    <col collapsed="false" customWidth="true" hidden="false" outlineLevel="0" max="6" min="6" style="9" width="18.14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292</v>
      </c>
      <c r="B6" s="23"/>
      <c r="C6" s="24" t="n">
        <v>5.34273192219758</v>
      </c>
      <c r="D6" s="25"/>
      <c r="E6" s="26" t="n">
        <v>0.000145976282027256</v>
      </c>
      <c r="F6" s="27" t="n">
        <f aca="false">+E6</f>
        <v>0.000145976282027256</v>
      </c>
      <c r="G6" s="28"/>
      <c r="I6" s="28"/>
    </row>
    <row r="7" customFormat="false" ht="15" hidden="false" customHeight="false" outlineLevel="0" collapsed="false">
      <c r="A7" s="22" t="n">
        <v>45293</v>
      </c>
      <c r="B7" s="23"/>
      <c r="C7" s="24" t="n">
        <v>5.4483772021586</v>
      </c>
      <c r="D7" s="25"/>
      <c r="E7" s="26" t="n">
        <v>0.0001488627650863</v>
      </c>
      <c r="F7" s="27" t="n">
        <f aca="false">IF(E7="","",F6+E7)</f>
        <v>0.000294839047113557</v>
      </c>
      <c r="I7" s="28"/>
    </row>
    <row r="8" customFormat="false" ht="15" hidden="false" customHeight="false" outlineLevel="0" collapsed="false">
      <c r="A8" s="22" t="n">
        <v>45294</v>
      </c>
      <c r="B8" s="23"/>
      <c r="C8" s="24" t="n">
        <v>5.83176444776528</v>
      </c>
      <c r="D8" s="25"/>
      <c r="E8" s="26" t="n">
        <v>0.000159337826441674</v>
      </c>
      <c r="F8" s="27" t="n">
        <f aca="false">IF(E8="","",F7+E8)</f>
        <v>0.000454176873555231</v>
      </c>
      <c r="G8" s="28"/>
      <c r="I8" s="28"/>
    </row>
    <row r="9" customFormat="false" ht="15" hidden="false" customHeight="false" outlineLevel="0" collapsed="false">
      <c r="A9" s="22" t="n">
        <v>45295</v>
      </c>
      <c r="B9" s="23"/>
      <c r="C9" s="24" t="n">
        <v>5.36944874584421</v>
      </c>
      <c r="D9" s="25"/>
      <c r="E9" s="26" t="n">
        <v>0.000146706249886454</v>
      </c>
      <c r="F9" s="27" t="n">
        <f aca="false">IF(E9="","",F8+E9)</f>
        <v>0.000600883123441685</v>
      </c>
      <c r="G9" s="28"/>
      <c r="I9" s="28"/>
    </row>
    <row r="10" customFormat="false" ht="15" hidden="false" customHeight="false" outlineLevel="0" collapsed="false">
      <c r="A10" s="22" t="n">
        <v>45296</v>
      </c>
      <c r="B10" s="23"/>
      <c r="C10" s="24" t="n">
        <v>5.27882957244574</v>
      </c>
      <c r="D10" s="25"/>
      <c r="E10" s="26" t="n">
        <v>0.000144230316187042</v>
      </c>
      <c r="F10" s="27" t="n">
        <f aca="false">IF(E10="","",F9+E10)</f>
        <v>0.000745113439628727</v>
      </c>
      <c r="G10" s="28"/>
      <c r="I10" s="28"/>
    </row>
    <row r="11" customFormat="false" ht="15" hidden="false" customHeight="false" outlineLevel="0" collapsed="false">
      <c r="A11" s="22" t="n">
        <v>45297</v>
      </c>
      <c r="B11" s="23"/>
      <c r="C11" s="24" t="n">
        <v>5.27882957244574</v>
      </c>
      <c r="D11" s="25"/>
      <c r="E11" s="26" t="n">
        <v>0.000144230316187042</v>
      </c>
      <c r="F11" s="27" t="n">
        <f aca="false">IF(E11="","",F10+E11)</f>
        <v>0.000889343755815769</v>
      </c>
      <c r="G11" s="28"/>
      <c r="I11" s="28"/>
    </row>
    <row r="12" customFormat="false" ht="15" hidden="false" customHeight="false" outlineLevel="0" collapsed="false">
      <c r="A12" s="22" t="n">
        <v>45298</v>
      </c>
      <c r="B12" s="23"/>
      <c r="C12" s="24" t="n">
        <v>5.27883008819333</v>
      </c>
      <c r="D12" s="25"/>
      <c r="E12" s="26" t="n">
        <v>0.000144230330278506</v>
      </c>
      <c r="F12" s="27" t="n">
        <f aca="false">IF(E12="","",F11+E12)</f>
        <v>0.00103357408609428</v>
      </c>
      <c r="G12" s="28"/>
      <c r="I12" s="28"/>
    </row>
    <row r="13" customFormat="false" ht="15" hidden="false" customHeight="false" outlineLevel="0" collapsed="false">
      <c r="A13" s="22" t="n">
        <v>45299</v>
      </c>
      <c r="B13" s="23"/>
      <c r="C13" s="24" t="n">
        <v>5.44834610988792</v>
      </c>
      <c r="D13" s="25"/>
      <c r="E13" s="26" t="n">
        <v>0.000148861915570708</v>
      </c>
      <c r="F13" s="27" t="n">
        <f aca="false">IF(E13="","",F12+E13)</f>
        <v>0.00118243600166498</v>
      </c>
      <c r="G13" s="28"/>
      <c r="I13" s="28"/>
    </row>
    <row r="14" customFormat="false" ht="15" hidden="false" customHeight="false" outlineLevel="0" collapsed="false">
      <c r="A14" s="22" t="n">
        <v>45300</v>
      </c>
      <c r="B14" s="23"/>
      <c r="C14" s="24" t="n">
        <v>5.86270643983125</v>
      </c>
      <c r="D14" s="25"/>
      <c r="E14" s="26" t="n">
        <v>0.000160183236060963</v>
      </c>
      <c r="F14" s="27" t="n">
        <f aca="false">IF(E14="","",F13+E14)</f>
        <v>0.00134261923772595</v>
      </c>
      <c r="G14" s="28"/>
      <c r="I14" s="28"/>
    </row>
    <row r="15" customFormat="false" ht="15" hidden="false" customHeight="false" outlineLevel="0" collapsed="false">
      <c r="A15" s="22" t="n">
        <v>45301</v>
      </c>
      <c r="B15" s="23"/>
      <c r="C15" s="29" t="n">
        <v>5.41969950609229</v>
      </c>
      <c r="D15" s="25"/>
      <c r="E15" s="30" t="n">
        <v>0.000148079221477931</v>
      </c>
      <c r="F15" s="27" t="n">
        <f aca="false">IF(E15="","",F14+E15)</f>
        <v>0.00149069845920388</v>
      </c>
      <c r="G15" s="28"/>
      <c r="I15" s="28"/>
    </row>
    <row r="16" customFormat="false" ht="15" hidden="false" customHeight="false" outlineLevel="0" collapsed="false">
      <c r="A16" s="22" t="n">
        <v>45302</v>
      </c>
      <c r="B16" s="23"/>
      <c r="C16" s="29" t="n">
        <v>5.41939517270657</v>
      </c>
      <c r="D16" s="25"/>
      <c r="E16" s="30" t="n">
        <v>0.000148070906358103</v>
      </c>
      <c r="F16" s="27" t="n">
        <f aca="false">IF(E16="","",F15+E16)</f>
        <v>0.00163876936556198</v>
      </c>
      <c r="G16" s="28"/>
      <c r="I16" s="28"/>
    </row>
    <row r="17" customFormat="false" ht="15" hidden="false" customHeight="false" outlineLevel="0" collapsed="false">
      <c r="A17" s="22" t="n">
        <v>45303</v>
      </c>
      <c r="B17" s="23"/>
      <c r="C17" s="29" t="n">
        <v>5.34769032751585</v>
      </c>
      <c r="D17" s="25"/>
      <c r="E17" s="30" t="n">
        <v>0.0001461117575824</v>
      </c>
      <c r="F17" s="27" t="n">
        <f aca="false">IF(E17="","",F16+E17)</f>
        <v>0.00178488112314438</v>
      </c>
      <c r="G17" s="28"/>
      <c r="I17" s="28"/>
    </row>
    <row r="18" customFormat="false" ht="15" hidden="false" customHeight="false" outlineLevel="0" collapsed="false">
      <c r="A18" s="22" t="n">
        <v>45304</v>
      </c>
      <c r="B18" s="23"/>
      <c r="C18" s="29" t="n">
        <v>5.34769032751585</v>
      </c>
      <c r="D18" s="25"/>
      <c r="E18" s="30" t="n">
        <v>0.0001461117575824</v>
      </c>
      <c r="F18" s="27" t="n">
        <f aca="false">IF(E18="","",F17+E18)</f>
        <v>0.00193099288072678</v>
      </c>
      <c r="G18" s="28"/>
      <c r="I18" s="28"/>
    </row>
    <row r="19" customFormat="false" ht="15" hidden="false" customHeight="false" outlineLevel="0" collapsed="false">
      <c r="A19" s="22" t="n">
        <v>45305</v>
      </c>
      <c r="B19" s="23"/>
      <c r="C19" s="29" t="n">
        <v>5.34769032751585</v>
      </c>
      <c r="D19" s="25"/>
      <c r="E19" s="30" t="n">
        <v>0.0001461117575824</v>
      </c>
      <c r="F19" s="27" t="n">
        <f aca="false">IF(E19="","",F18+E19)</f>
        <v>0.00207710463830918</v>
      </c>
      <c r="G19" s="28"/>
      <c r="I19" s="28"/>
    </row>
    <row r="20" customFormat="false" ht="15" hidden="false" customHeight="false" outlineLevel="0" collapsed="false">
      <c r="A20" s="22" t="n">
        <v>45306</v>
      </c>
      <c r="B20" s="23"/>
      <c r="C20" s="29" t="n">
        <v>5.34769102385574</v>
      </c>
      <c r="D20" s="25"/>
      <c r="E20" s="30" t="n">
        <v>0.00014611177660808</v>
      </c>
      <c r="F20" s="27" t="n">
        <f aca="false">IF(E20="","",F19+E20)</f>
        <v>0.00222321641491726</v>
      </c>
      <c r="G20" s="28"/>
      <c r="I20" s="28"/>
    </row>
    <row r="21" customFormat="false" ht="15" hidden="false" customHeight="false" outlineLevel="0" collapsed="false">
      <c r="A21" s="22" t="n">
        <v>45307</v>
      </c>
      <c r="B21" s="23"/>
      <c r="C21" s="29" t="n">
        <v>5.44410454159588</v>
      </c>
      <c r="D21" s="25"/>
      <c r="E21" s="30" t="n">
        <v>0.000148746025726663</v>
      </c>
      <c r="F21" s="27" t="n">
        <f aca="false">IF(E21="","",F20+E21)</f>
        <v>0.00237196244064393</v>
      </c>
      <c r="G21" s="28"/>
      <c r="I21" s="28"/>
    </row>
    <row r="22" customFormat="false" ht="15" hidden="false" customHeight="false" outlineLevel="0" collapsed="false">
      <c r="A22" s="22" t="n">
        <v>45308</v>
      </c>
      <c r="B22" s="23"/>
      <c r="C22" s="29" t="n">
        <v>5.83154466238826</v>
      </c>
      <c r="D22" s="25"/>
      <c r="E22" s="30" t="n">
        <v>0.000159331821376728</v>
      </c>
      <c r="F22" s="27" t="n">
        <f aca="false">IF(E22="","",F21+E22)</f>
        <v>0.00253129426202065</v>
      </c>
      <c r="G22" s="28"/>
      <c r="I22" s="28"/>
    </row>
    <row r="23" customFormat="false" ht="15" hidden="false" customHeight="false" outlineLevel="0" collapsed="false">
      <c r="A23" s="22" t="n">
        <v>45309</v>
      </c>
      <c r="B23" s="23"/>
      <c r="C23" s="29" t="n">
        <v>5.45299320315823</v>
      </c>
      <c r="D23" s="25"/>
      <c r="E23" s="30" t="n">
        <v>0.000148988885332192</v>
      </c>
      <c r="F23" s="27" t="n">
        <f aca="false">IF(E23="","",F22+E23)</f>
        <v>0.00268028314735285</v>
      </c>
      <c r="G23" s="28"/>
      <c r="I23" s="28"/>
    </row>
    <row r="24" customFormat="false" ht="15" hidden="false" customHeight="false" outlineLevel="0" collapsed="false">
      <c r="A24" s="22" t="n">
        <v>45310</v>
      </c>
      <c r="B24" s="23"/>
      <c r="C24" s="29" t="n">
        <v>5.37409799303407</v>
      </c>
      <c r="D24" s="25"/>
      <c r="E24" s="30" t="n">
        <v>0.000146833278498199</v>
      </c>
      <c r="F24" s="27" t="n">
        <f aca="false">IF(E24="","",F23+E24)</f>
        <v>0.00282711642585105</v>
      </c>
      <c r="G24" s="28"/>
      <c r="I24" s="28"/>
    </row>
    <row r="25" customFormat="false" ht="15" hidden="false" customHeight="false" outlineLevel="0" collapsed="false">
      <c r="A25" s="22" t="n">
        <v>45311</v>
      </c>
      <c r="B25" s="23"/>
      <c r="C25" s="29" t="n">
        <v>5.37409799303407</v>
      </c>
      <c r="D25" s="25"/>
      <c r="E25" s="30" t="n">
        <v>0.000146833278498199</v>
      </c>
      <c r="F25" s="27" t="n">
        <f aca="false">IF(E25="","",F24+E25)</f>
        <v>0.00297394970434924</v>
      </c>
      <c r="G25" s="28"/>
      <c r="I25" s="28"/>
    </row>
    <row r="26" customFormat="false" ht="15" hidden="false" customHeight="false" outlineLevel="0" collapsed="false">
      <c r="A26" s="22" t="n">
        <v>45312</v>
      </c>
      <c r="B26" s="23"/>
      <c r="C26" s="29" t="n">
        <v>5.37409850924203</v>
      </c>
      <c r="D26" s="25"/>
      <c r="E26" s="30" t="n">
        <v>0.000146833292602241</v>
      </c>
      <c r="F26" s="27" t="n">
        <f aca="false">IF(E26="","",F25+E26)</f>
        <v>0.00312078299695149</v>
      </c>
      <c r="G26" s="28"/>
      <c r="I26" s="28"/>
    </row>
    <row r="27" customFormat="false" ht="15" hidden="false" customHeight="false" outlineLevel="0" collapsed="false">
      <c r="A27" s="22" t="n">
        <v>45313</v>
      </c>
      <c r="B27" s="23"/>
      <c r="C27" s="29" t="n">
        <v>5.46595492817117</v>
      </c>
      <c r="D27" s="25"/>
      <c r="E27" s="30" t="n">
        <v>0.000149343030824349</v>
      </c>
      <c r="F27" s="27" t="n">
        <f aca="false">IF(E27="","",F26+E27)</f>
        <v>0.00327012602777583</v>
      </c>
      <c r="G27" s="28"/>
      <c r="I27" s="28"/>
    </row>
    <row r="28" customFormat="false" ht="15" hidden="false" customHeight="false" outlineLevel="0" collapsed="false">
      <c r="A28" s="22" t="n">
        <v>45314</v>
      </c>
      <c r="B28" s="23"/>
      <c r="C28" s="29" t="n">
        <v>5.52408164550045</v>
      </c>
      <c r="D28" s="25"/>
      <c r="E28" s="30" t="n">
        <v>0.000150931192500012</v>
      </c>
      <c r="F28" s="27" t="n">
        <f aca="false">IF(E28="","",F27+E28)</f>
        <v>0.00342105722027585</v>
      </c>
      <c r="G28" s="28"/>
      <c r="I28" s="28"/>
    </row>
    <row r="29" customFormat="false" ht="15" hidden="false" customHeight="false" outlineLevel="0" collapsed="false">
      <c r="A29" s="22" t="n">
        <v>45315</v>
      </c>
      <c r="B29" s="23"/>
      <c r="C29" s="29" t="n">
        <v>5.41224359577295</v>
      </c>
      <c r="D29" s="25"/>
      <c r="E29" s="30" t="n">
        <v>0.000147875508081228</v>
      </c>
      <c r="F29" s="27" t="n">
        <f aca="false">IF(E29="","",F28+E29)</f>
        <v>0.00356893272835707</v>
      </c>
      <c r="G29" s="28"/>
      <c r="I29" s="28"/>
    </row>
    <row r="30" customFormat="false" ht="15" hidden="false" customHeight="false" outlineLevel="0" collapsed="false">
      <c r="A30" s="22" t="n">
        <v>45316</v>
      </c>
      <c r="B30" s="23"/>
      <c r="C30" s="29" t="n">
        <v>5.41879379654376</v>
      </c>
      <c r="D30" s="25"/>
      <c r="E30" s="30" t="n">
        <v>0.000148054475315403</v>
      </c>
      <c r="F30" s="27" t="n">
        <f aca="false">IF(E30="","",F29+E30)</f>
        <v>0.00371698720367248</v>
      </c>
      <c r="G30" s="28"/>
      <c r="I30" s="28"/>
    </row>
    <row r="31" customFormat="false" ht="15" hidden="false" customHeight="false" outlineLevel="0" collapsed="false">
      <c r="A31" s="22" t="n">
        <v>45317</v>
      </c>
      <c r="B31" s="23"/>
      <c r="C31" s="29" t="n">
        <v>5.36596102473481</v>
      </c>
      <c r="D31" s="25"/>
      <c r="E31" s="30" t="n">
        <v>0.000146610956959968</v>
      </c>
      <c r="F31" s="27" t="n">
        <f aca="false">IF(E31="","",F30+E31)</f>
        <v>0.00386359816063245</v>
      </c>
      <c r="G31" s="28"/>
      <c r="I31" s="28"/>
    </row>
    <row r="32" customFormat="false" ht="15" hidden="false" customHeight="false" outlineLevel="0" collapsed="false">
      <c r="A32" s="22" t="n">
        <v>45318</v>
      </c>
      <c r="B32" s="23"/>
      <c r="C32" s="29" t="n">
        <v>5.36596102473481</v>
      </c>
      <c r="D32" s="25"/>
      <c r="E32" s="30" t="n">
        <v>0.000146610956959968</v>
      </c>
      <c r="F32" s="27" t="n">
        <f aca="false">IF(E32="","",F31+E32)</f>
        <v>0.00401020911759241</v>
      </c>
      <c r="G32" s="28"/>
      <c r="I32" s="28"/>
    </row>
    <row r="33" customFormat="false" ht="15" hidden="false" customHeight="false" outlineLevel="0" collapsed="false">
      <c r="A33" s="22" t="n">
        <v>45319</v>
      </c>
      <c r="B33" s="23"/>
      <c r="C33" s="29" t="n">
        <v>5.3659615454443</v>
      </c>
      <c r="D33" s="25"/>
      <c r="E33" s="30" t="n">
        <v>0.000146610971187003</v>
      </c>
      <c r="F33" s="27" t="n">
        <f aca="false">IF(E33="","",F32+E33)</f>
        <v>0.00415682008877942</v>
      </c>
      <c r="G33" s="28"/>
      <c r="I33" s="28"/>
    </row>
    <row r="34" customFormat="false" ht="15" hidden="false" customHeight="false" outlineLevel="0" collapsed="false">
      <c r="A34" s="22" t="n">
        <v>45320</v>
      </c>
      <c r="B34" s="23"/>
      <c r="C34" s="29" t="n">
        <v>5.41915500714633</v>
      </c>
      <c r="D34" s="25"/>
      <c r="E34" s="30" t="n">
        <v>0.00014806434445755</v>
      </c>
      <c r="F34" s="27" t="n">
        <f aca="false">IF(E34="","",F33+E34)</f>
        <v>0.00430488443323697</v>
      </c>
      <c r="G34" s="28"/>
      <c r="I34" s="28"/>
    </row>
    <row r="35" customFormat="false" ht="15" hidden="false" customHeight="false" outlineLevel="0" collapsed="false">
      <c r="A35" s="22" t="n">
        <v>45321</v>
      </c>
      <c r="B35" s="23"/>
      <c r="C35" s="29" t="n">
        <v>5.53075187029931</v>
      </c>
      <c r="D35" s="25"/>
      <c r="E35" s="30" t="n">
        <v>0.000151113439079216</v>
      </c>
      <c r="F35" s="27" t="n">
        <f aca="false">IF(E35="","",F34+E35)</f>
        <v>0.00445599787231618</v>
      </c>
      <c r="G35" s="28"/>
      <c r="I35" s="28"/>
    </row>
    <row r="36" customFormat="false" ht="15" hidden="false" customHeight="false" outlineLevel="0" collapsed="false">
      <c r="A36" s="22" t="n">
        <v>45322</v>
      </c>
      <c r="B36" s="23"/>
      <c r="C36" s="29" t="n">
        <v>5.07121655358911</v>
      </c>
      <c r="D36" s="25"/>
      <c r="E36" s="30" t="n">
        <v>0.000138557829333036</v>
      </c>
      <c r="F36" s="27" t="n">
        <f aca="false">IF(E36="","",F35+E36)</f>
        <v>0.00459455570164922</v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42453995743101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23" activeCellId="0" sqref="I23"/>
    </sheetView>
  </sheetViews>
  <sheetFormatPr defaultColWidth="17.8476562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3.7"/>
    <col collapsed="false" customWidth="true" hidden="false" outlineLevel="0" max="3" min="3" style="9" width="17.7"/>
    <col collapsed="false" customWidth="true" hidden="false" outlineLevel="0" max="4" min="4" style="9" width="3.99"/>
    <col collapsed="false" customWidth="true" hidden="false" outlineLevel="0" max="5" min="5" style="9" width="20.85"/>
    <col collapsed="false" customWidth="true" hidden="false" outlineLevel="0" max="6" min="6" style="9" width="21.42"/>
    <col collapsed="false" customWidth="true" hidden="false" outlineLevel="0" max="7" min="7" style="9" width="18.85"/>
    <col collapsed="false" customWidth="false" hidden="false" outlineLevel="0" max="8" min="8" style="9" width="17.85"/>
    <col collapsed="false" customWidth="true" hidden="false" outlineLevel="0" max="9" min="9" style="9" width="18.14"/>
    <col collapsed="false" customWidth="false" hidden="false" outlineLevel="0" max="257" min="10" style="9" width="17.85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261</v>
      </c>
      <c r="B6" s="23"/>
      <c r="C6" s="24" t="n">
        <v>5.40394635305436</v>
      </c>
      <c r="D6" s="25"/>
      <c r="E6" s="26" t="n">
        <v>0.000148053324741215</v>
      </c>
      <c r="F6" s="27" t="n">
        <f aca="false">+E6</f>
        <v>0.000148053324741215</v>
      </c>
      <c r="G6" s="28"/>
      <c r="I6" s="28"/>
    </row>
    <row r="7" customFormat="false" ht="15" hidden="false" customHeight="false" outlineLevel="0" collapsed="false">
      <c r="A7" s="22" t="n">
        <v>45262</v>
      </c>
      <c r="B7" s="23"/>
      <c r="C7" s="24" t="n">
        <v>5.40393279707786</v>
      </c>
      <c r="D7" s="25"/>
      <c r="E7" s="26" t="n">
        <v>0.000148052953344599</v>
      </c>
      <c r="F7" s="27" t="n">
        <f aca="false">IF(E7="","",F6+E7)</f>
        <v>0.000296106278085814</v>
      </c>
      <c r="I7" s="28"/>
    </row>
    <row r="8" customFormat="false" ht="15" hidden="false" customHeight="false" outlineLevel="0" collapsed="false">
      <c r="A8" s="22" t="n">
        <v>45263</v>
      </c>
      <c r="B8" s="23"/>
      <c r="C8" s="24" t="n">
        <v>5.4039311427892</v>
      </c>
      <c r="D8" s="25"/>
      <c r="E8" s="26" t="n">
        <v>0.000148052908021622</v>
      </c>
      <c r="F8" s="27" t="n">
        <f aca="false">IF(E8="","",F7+E8)</f>
        <v>0.000444159186107436</v>
      </c>
      <c r="G8" s="28"/>
      <c r="I8" s="28"/>
    </row>
    <row r="9" customFormat="false" ht="15" hidden="false" customHeight="false" outlineLevel="0" collapsed="false">
      <c r="A9" s="22" t="n">
        <v>45264</v>
      </c>
      <c r="B9" s="23"/>
      <c r="C9" s="24" t="n">
        <v>5.45607277602225</v>
      </c>
      <c r="D9" s="25"/>
      <c r="E9" s="26" t="n">
        <v>0.000149481445918418</v>
      </c>
      <c r="F9" s="27" t="n">
        <f aca="false">IF(E9="","",F8+E9)</f>
        <v>0.000593640632025854</v>
      </c>
      <c r="G9" s="28"/>
      <c r="I9" s="28"/>
    </row>
    <row r="10" customFormat="false" ht="15" hidden="false" customHeight="false" outlineLevel="0" collapsed="false">
      <c r="A10" s="22" t="n">
        <v>45265</v>
      </c>
      <c r="B10" s="23"/>
      <c r="C10" s="24" t="n">
        <v>5.58027281638857</v>
      </c>
      <c r="D10" s="25"/>
      <c r="E10" s="26" t="n">
        <v>0.000152884186750372</v>
      </c>
      <c r="F10" s="27" t="n">
        <f aca="false">IF(E10="","",F9+E10)</f>
        <v>0.000746524818776226</v>
      </c>
      <c r="G10" s="28"/>
      <c r="I10" s="28"/>
    </row>
    <row r="11" customFormat="false" ht="15" hidden="false" customHeight="false" outlineLevel="0" collapsed="false">
      <c r="A11" s="22" t="n">
        <v>45266</v>
      </c>
      <c r="B11" s="23"/>
      <c r="C11" s="24" t="n">
        <v>5.44013475485174</v>
      </c>
      <c r="D11" s="25"/>
      <c r="E11" s="26" t="n">
        <v>0.000149044787804157</v>
      </c>
      <c r="F11" s="27" t="n">
        <f aca="false">IF(E11="","",F10+E11)</f>
        <v>0.000895569606580383</v>
      </c>
      <c r="G11" s="28"/>
      <c r="I11" s="28"/>
    </row>
    <row r="12" customFormat="false" ht="15" hidden="false" customHeight="false" outlineLevel="0" collapsed="false">
      <c r="A12" s="22" t="n">
        <v>45267</v>
      </c>
      <c r="B12" s="23"/>
      <c r="C12" s="24" t="n">
        <v>5.64740654528849</v>
      </c>
      <c r="D12" s="25"/>
      <c r="E12" s="26" t="n">
        <v>0.000154723466994205</v>
      </c>
      <c r="F12" s="27" t="n">
        <f aca="false">IF(E12="","",F11+E12)</f>
        <v>0.00105029307357459</v>
      </c>
      <c r="G12" s="28"/>
      <c r="I12" s="28"/>
    </row>
    <row r="13" customFormat="false" ht="15" hidden="false" customHeight="false" outlineLevel="0" collapsed="false">
      <c r="A13" s="22" t="n">
        <v>45268</v>
      </c>
      <c r="B13" s="23"/>
      <c r="C13" s="24" t="n">
        <v>5.40418731580104</v>
      </c>
      <c r="D13" s="25"/>
      <c r="E13" s="26" t="n">
        <v>0.000148059926460302</v>
      </c>
      <c r="F13" s="27" t="n">
        <f aca="false">IF(E13="","",F12+E13)</f>
        <v>0.00119835300003489</v>
      </c>
      <c r="G13" s="28"/>
      <c r="I13" s="28"/>
    </row>
    <row r="14" customFormat="false" ht="15" hidden="false" customHeight="false" outlineLevel="0" collapsed="false">
      <c r="A14" s="22" t="n">
        <v>45269</v>
      </c>
      <c r="B14" s="23"/>
      <c r="C14" s="24" t="n">
        <v>5.40418731580104</v>
      </c>
      <c r="D14" s="25"/>
      <c r="E14" s="26" t="n">
        <v>0.000148059926460302</v>
      </c>
      <c r="F14" s="27" t="n">
        <f aca="false">IF(E14="","",F13+E14)</f>
        <v>0.00134641292649519</v>
      </c>
      <c r="G14" s="28"/>
      <c r="I14" s="28"/>
    </row>
    <row r="15" customFormat="false" ht="15" hidden="false" customHeight="false" outlineLevel="0" collapsed="false">
      <c r="A15" s="22" t="n">
        <v>45270</v>
      </c>
      <c r="B15" s="23"/>
      <c r="C15" s="29" t="n">
        <v>5.40418731580104</v>
      </c>
      <c r="D15" s="25"/>
      <c r="E15" s="30" t="n">
        <v>0.000148059926460302</v>
      </c>
      <c r="F15" s="27" t="n">
        <f aca="false">IF(E15="","",F14+E15)</f>
        <v>0.0014944728529555</v>
      </c>
      <c r="G15" s="28"/>
      <c r="I15" s="28"/>
    </row>
    <row r="16" customFormat="false" ht="15" hidden="false" customHeight="false" outlineLevel="0" collapsed="false">
      <c r="A16" s="22" t="n">
        <v>45271</v>
      </c>
      <c r="B16" s="23"/>
      <c r="C16" s="29" t="n">
        <v>5.45469255403557</v>
      </c>
      <c r="D16" s="25"/>
      <c r="E16" s="30" t="n">
        <v>0.000149443631617413</v>
      </c>
      <c r="F16" s="27" t="n">
        <f aca="false">IF(E16="","",F15+E16)</f>
        <v>0.00164391648457291</v>
      </c>
      <c r="G16" s="28"/>
      <c r="I16" s="28"/>
    </row>
    <row r="17" customFormat="false" ht="15" hidden="false" customHeight="false" outlineLevel="0" collapsed="false">
      <c r="A17" s="22" t="n">
        <v>45272</v>
      </c>
      <c r="B17" s="23"/>
      <c r="C17" s="29" t="n">
        <v>5.59384011672433</v>
      </c>
      <c r="D17" s="25"/>
      <c r="E17" s="30" t="n">
        <v>0.000153255893608886</v>
      </c>
      <c r="F17" s="27" t="n">
        <f aca="false">IF(E17="","",F16+E17)</f>
        <v>0.00179717237818179</v>
      </c>
      <c r="G17" s="28"/>
      <c r="I17" s="28"/>
    </row>
    <row r="18" customFormat="false" ht="15" hidden="false" customHeight="false" outlineLevel="0" collapsed="false">
      <c r="A18" s="22" t="n">
        <v>45273</v>
      </c>
      <c r="B18" s="23"/>
      <c r="C18" s="29" t="n">
        <v>5.44526937007192</v>
      </c>
      <c r="D18" s="25"/>
      <c r="E18" s="30" t="n">
        <v>0.000149185462193751</v>
      </c>
      <c r="F18" s="27" t="n">
        <f aca="false">IF(E18="","",F17+E18)</f>
        <v>0.00194635784037555</v>
      </c>
      <c r="G18" s="28"/>
      <c r="I18" s="28"/>
    </row>
    <row r="19" customFormat="false" ht="15" hidden="false" customHeight="false" outlineLevel="0" collapsed="false">
      <c r="A19" s="22" t="n">
        <v>45274</v>
      </c>
      <c r="B19" s="23"/>
      <c r="C19" s="29" t="n">
        <v>5.49237824781146</v>
      </c>
      <c r="D19" s="25"/>
      <c r="E19" s="30" t="n">
        <v>0.000150476116378396</v>
      </c>
      <c r="F19" s="27" t="n">
        <f aca="false">IF(E19="","",F18+E19)</f>
        <v>0.00209683395675394</v>
      </c>
      <c r="G19" s="28"/>
      <c r="I19" s="28"/>
    </row>
    <row r="20" customFormat="false" ht="15" hidden="false" customHeight="false" outlineLevel="0" collapsed="false">
      <c r="A20" s="22" t="n">
        <v>45275</v>
      </c>
      <c r="B20" s="23"/>
      <c r="C20" s="29" t="n">
        <v>5.40282626212861</v>
      </c>
      <c r="D20" s="25"/>
      <c r="E20" s="30" t="n">
        <v>0.000148022637318592</v>
      </c>
      <c r="F20" s="27" t="n">
        <f aca="false">IF(E20="","",F19+E20)</f>
        <v>0.00224485659407253</v>
      </c>
      <c r="G20" s="28"/>
      <c r="I20" s="28"/>
    </row>
    <row r="21" customFormat="false" ht="15" hidden="false" customHeight="false" outlineLevel="0" collapsed="false">
      <c r="A21" s="22" t="n">
        <v>45276</v>
      </c>
      <c r="B21" s="23"/>
      <c r="C21" s="29" t="n">
        <v>5.40282626212861</v>
      </c>
      <c r="D21" s="25"/>
      <c r="E21" s="30" t="n">
        <v>0.000148022637318592</v>
      </c>
      <c r="F21" s="27" t="n">
        <f aca="false">IF(E21="","",F20+E21)</f>
        <v>0.00239287923139113</v>
      </c>
      <c r="G21" s="28"/>
      <c r="I21" s="28"/>
    </row>
    <row r="22" customFormat="false" ht="15" hidden="false" customHeight="false" outlineLevel="0" collapsed="false">
      <c r="A22" s="22" t="n">
        <v>45277</v>
      </c>
      <c r="B22" s="23"/>
      <c r="C22" s="29" t="n">
        <v>5.40282626212861</v>
      </c>
      <c r="D22" s="25"/>
      <c r="E22" s="30" t="n">
        <v>0.000148022637318592</v>
      </c>
      <c r="F22" s="27" t="n">
        <f aca="false">IF(E22="","",F21+E22)</f>
        <v>0.00254090186870972</v>
      </c>
      <c r="G22" s="28"/>
      <c r="I22" s="28"/>
    </row>
    <row r="23" customFormat="false" ht="15" hidden="false" customHeight="false" outlineLevel="0" collapsed="false">
      <c r="A23" s="22" t="n">
        <v>45278</v>
      </c>
      <c r="B23" s="23"/>
      <c r="C23" s="29" t="n">
        <v>5.46225707405755</v>
      </c>
      <c r="D23" s="25"/>
      <c r="E23" s="30" t="n">
        <v>0.000149650878741303</v>
      </c>
      <c r="F23" s="27" t="n">
        <f aca="false">IF(E23="","",F22+E23)</f>
        <v>0.00269055274745102</v>
      </c>
      <c r="G23" s="28"/>
      <c r="I23" s="28"/>
    </row>
    <row r="24" customFormat="false" ht="15" hidden="false" customHeight="false" outlineLevel="0" collapsed="false">
      <c r="A24" s="22" t="n">
        <v>45279</v>
      </c>
      <c r="B24" s="23"/>
      <c r="C24" s="29" t="n">
        <v>5.52489583881077</v>
      </c>
      <c r="D24" s="25"/>
      <c r="E24" s="30" t="n">
        <v>0.000151367009282487</v>
      </c>
      <c r="F24" s="27" t="n">
        <f aca="false">IF(E24="","",F23+E24)</f>
        <v>0.00284191975673351</v>
      </c>
      <c r="G24" s="28"/>
      <c r="I24" s="28"/>
    </row>
    <row r="25" customFormat="false" ht="15" hidden="false" customHeight="false" outlineLevel="0" collapsed="false">
      <c r="A25" s="22" t="n">
        <v>45280</v>
      </c>
      <c r="B25" s="23"/>
      <c r="C25" s="29" t="n">
        <v>5.44342863315962</v>
      </c>
      <c r="D25" s="25"/>
      <c r="E25" s="30" t="n">
        <v>0.000149135031045469</v>
      </c>
      <c r="F25" s="27" t="n">
        <f aca="false">IF(E25="","",F24+E25)</f>
        <v>0.00299105478777898</v>
      </c>
      <c r="G25" s="28"/>
      <c r="I25" s="28"/>
    </row>
    <row r="26" customFormat="false" ht="15" hidden="false" customHeight="false" outlineLevel="0" collapsed="false">
      <c r="A26" s="22" t="n">
        <v>45281</v>
      </c>
      <c r="B26" s="23"/>
      <c r="C26" s="29" t="n">
        <v>5.42628522655601</v>
      </c>
      <c r="D26" s="25"/>
      <c r="E26" s="30" t="n">
        <v>0.000148665348672767</v>
      </c>
      <c r="F26" s="27" t="n">
        <f aca="false">IF(E26="","",F25+E26)</f>
        <v>0.00313972013645174</v>
      </c>
      <c r="G26" s="28"/>
      <c r="I26" s="28"/>
    </row>
    <row r="27" customFormat="false" ht="15" hidden="false" customHeight="false" outlineLevel="0" collapsed="false">
      <c r="A27" s="22" t="n">
        <v>45282</v>
      </c>
      <c r="B27" s="23"/>
      <c r="C27" s="29" t="n">
        <v>5.3590737199588</v>
      </c>
      <c r="D27" s="25"/>
      <c r="E27" s="30" t="n">
        <v>0.000146823937533118</v>
      </c>
      <c r="F27" s="27" t="n">
        <f aca="false">IF(E27="","",F26+E27)</f>
        <v>0.00328654407398486</v>
      </c>
      <c r="G27" s="28"/>
      <c r="I27" s="28"/>
    </row>
    <row r="28" customFormat="false" ht="15" hidden="false" customHeight="false" outlineLevel="0" collapsed="false">
      <c r="A28" s="22" t="n">
        <v>45283</v>
      </c>
      <c r="B28" s="23"/>
      <c r="C28" s="29" t="n">
        <v>5.3590737199588</v>
      </c>
      <c r="D28" s="25"/>
      <c r="E28" s="30" t="n">
        <v>0.000146823937533118</v>
      </c>
      <c r="F28" s="27" t="n">
        <f aca="false">IF(E28="","",F27+E28)</f>
        <v>0.00343336801151798</v>
      </c>
      <c r="G28" s="28"/>
      <c r="I28" s="28"/>
    </row>
    <row r="29" customFormat="false" ht="15" hidden="false" customHeight="false" outlineLevel="0" collapsed="false">
      <c r="A29" s="22" t="n">
        <v>45284</v>
      </c>
      <c r="B29" s="23"/>
      <c r="C29" s="29" t="n">
        <v>5.3590737199588</v>
      </c>
      <c r="D29" s="25"/>
      <c r="E29" s="30" t="n">
        <v>0.000146823937533118</v>
      </c>
      <c r="F29" s="27" t="n">
        <f aca="false">IF(E29="","",F28+E29)</f>
        <v>0.0035801919490511</v>
      </c>
      <c r="G29" s="28"/>
      <c r="I29" s="28"/>
    </row>
    <row r="30" customFormat="false" ht="15" hidden="false" customHeight="false" outlineLevel="0" collapsed="false">
      <c r="A30" s="22" t="n">
        <v>45285</v>
      </c>
      <c r="B30" s="23"/>
      <c r="C30" s="29" t="n">
        <v>5.3590737199588</v>
      </c>
      <c r="D30" s="25"/>
      <c r="E30" s="30" t="n">
        <v>0.000146823937533118</v>
      </c>
      <c r="F30" s="27" t="n">
        <f aca="false">IF(E30="","",F29+E30)</f>
        <v>0.00372701588658421</v>
      </c>
      <c r="G30" s="28"/>
      <c r="I30" s="28"/>
    </row>
    <row r="31" customFormat="false" ht="15" hidden="false" customHeight="false" outlineLevel="0" collapsed="false">
      <c r="A31" s="22" t="n">
        <v>45286</v>
      </c>
      <c r="B31" s="23"/>
      <c r="C31" s="29" t="n">
        <v>5.46695494660251</v>
      </c>
      <c r="D31" s="25"/>
      <c r="E31" s="30" t="n">
        <v>0.000149779587578151</v>
      </c>
      <c r="F31" s="27" t="n">
        <f aca="false">IF(E31="","",F30+E31)</f>
        <v>0.00387679547416237</v>
      </c>
      <c r="G31" s="28"/>
      <c r="I31" s="28"/>
    </row>
    <row r="32" customFormat="false" ht="15" hidden="false" customHeight="false" outlineLevel="0" collapsed="false">
      <c r="A32" s="22" t="n">
        <v>45287</v>
      </c>
      <c r="B32" s="23"/>
      <c r="C32" s="29" t="n">
        <v>5.82973510543147</v>
      </c>
      <c r="D32" s="25"/>
      <c r="E32" s="30" t="n">
        <v>0.000159718770011821</v>
      </c>
      <c r="F32" s="27" t="n">
        <f aca="false">IF(E32="","",F31+E32)</f>
        <v>0.00403651424417419</v>
      </c>
      <c r="G32" s="28"/>
      <c r="I32" s="28"/>
    </row>
    <row r="33" customFormat="false" ht="15" hidden="false" customHeight="false" outlineLevel="0" collapsed="false">
      <c r="A33" s="22" t="n">
        <v>45288</v>
      </c>
      <c r="B33" s="23"/>
      <c r="C33" s="29" t="n">
        <v>5.48185883349702</v>
      </c>
      <c r="D33" s="25"/>
      <c r="E33" s="30" t="n">
        <v>0.000150187913246494</v>
      </c>
      <c r="F33" s="27" t="n">
        <f aca="false">IF(E33="","",F32+E33)</f>
        <v>0.00418670215742068</v>
      </c>
      <c r="G33" s="28"/>
      <c r="I33" s="28"/>
    </row>
    <row r="34" customFormat="false" ht="15" hidden="false" customHeight="false" outlineLevel="0" collapsed="false">
      <c r="A34" s="22" t="n">
        <v>45289</v>
      </c>
      <c r="B34" s="23"/>
      <c r="C34" s="29" t="n">
        <v>5.27484264092591</v>
      </c>
      <c r="D34" s="25"/>
      <c r="E34" s="30" t="n">
        <v>0.000144516236737696</v>
      </c>
      <c r="F34" s="27" t="n">
        <f aca="false">IF(E34="","",F33+E34)</f>
        <v>0.00433121839415838</v>
      </c>
      <c r="G34" s="28"/>
      <c r="I34" s="28"/>
    </row>
    <row r="35" customFormat="false" ht="15" hidden="false" customHeight="false" outlineLevel="0" collapsed="false">
      <c r="A35" s="22" t="n">
        <v>45290</v>
      </c>
      <c r="B35" s="23"/>
      <c r="C35" s="29" t="n">
        <v>5.27484264092591</v>
      </c>
      <c r="D35" s="25"/>
      <c r="E35" s="30" t="n">
        <v>0.000144516236737696</v>
      </c>
      <c r="F35" s="27" t="n">
        <f aca="false">IF(E35="","",F34+E35)</f>
        <v>0.00447573463089607</v>
      </c>
      <c r="G35" s="28"/>
      <c r="I35" s="28"/>
    </row>
    <row r="36" customFormat="false" ht="15" hidden="false" customHeight="false" outlineLevel="0" collapsed="false">
      <c r="A36" s="22" t="n">
        <v>45291</v>
      </c>
      <c r="B36" s="23"/>
      <c r="C36" s="29" t="n">
        <v>5.27484264092591</v>
      </c>
      <c r="D36" s="25"/>
      <c r="E36" s="30" t="n">
        <v>0.000144516236737696</v>
      </c>
      <c r="F36" s="27" t="n">
        <f aca="false">IF(E36="","",F35+E36)</f>
        <v>0.00462025086763377</v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43997279576234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23" activeCellId="0" sqref="I23"/>
    </sheetView>
  </sheetViews>
  <sheetFormatPr defaultColWidth="15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3.14"/>
    <col collapsed="false" customWidth="true" hidden="false" outlineLevel="0" max="3" min="3" style="9" width="17.99"/>
    <col collapsed="false" customWidth="true" hidden="false" outlineLevel="0" max="4" min="4" style="9" width="3.42"/>
    <col collapsed="false" customWidth="true" hidden="false" outlineLevel="0" max="5" min="5" style="9" width="19.7"/>
    <col collapsed="false" customWidth="true" hidden="false" outlineLevel="0" max="6" min="6" style="9" width="20.85"/>
    <col collapsed="false" customWidth="true" hidden="false" outlineLevel="0" max="7" min="7" style="9" width="15.99"/>
    <col collapsed="false" customWidth="false" hidden="false" outlineLevel="0" max="8" min="8" style="9" width="15.13"/>
    <col collapsed="false" customWidth="true" hidden="false" outlineLevel="0" max="9" min="9" style="9" width="15.41"/>
    <col collapsed="false" customWidth="false" hidden="false" outlineLevel="0" max="257" min="10" style="9" width="15.13"/>
  </cols>
  <sheetData>
    <row r="1" s="11" customFormat="true" ht="15.75" hidden="false" customHeight="false" outlineLevel="0" collapsed="false">
      <c r="A1" s="10" t="s">
        <v>29</v>
      </c>
      <c r="B1" s="10"/>
      <c r="C1" s="10"/>
      <c r="D1" s="10"/>
      <c r="E1" s="10"/>
      <c r="F1" s="10"/>
    </row>
    <row r="2" s="11" customFormat="true" ht="15.75" hidden="false" customHeight="false" outlineLevel="0" collapsed="false">
      <c r="A2" s="10" t="s">
        <v>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2"/>
      <c r="B3" s="12"/>
      <c r="C3" s="13"/>
      <c r="D3" s="12"/>
      <c r="E3" s="14" t="s">
        <v>31</v>
      </c>
      <c r="F3" s="15"/>
    </row>
    <row r="4" customFormat="false" ht="15" hidden="false" customHeight="false" outlineLevel="0" collapsed="false">
      <c r="A4" s="12"/>
      <c r="B4" s="12"/>
      <c r="C4" s="13"/>
      <c r="D4" s="12"/>
      <c r="E4" s="14"/>
      <c r="F4" s="15"/>
    </row>
    <row r="5" customFormat="false" ht="32.25" hidden="false" customHeight="true" outlineLevel="0" collapsed="false">
      <c r="A5" s="16" t="s">
        <v>32</v>
      </c>
      <c r="B5" s="17"/>
      <c r="C5" s="18" t="s">
        <v>33</v>
      </c>
      <c r="D5" s="19"/>
      <c r="E5" s="20" t="s">
        <v>34</v>
      </c>
      <c r="F5" s="21" t="s">
        <v>35</v>
      </c>
    </row>
    <row r="6" customFormat="false" ht="15" hidden="false" customHeight="false" outlineLevel="0" collapsed="false">
      <c r="A6" s="22" t="n">
        <v>45231</v>
      </c>
      <c r="B6" s="23"/>
      <c r="C6" s="24" t="n">
        <v>5.43741922416681</v>
      </c>
      <c r="D6" s="25"/>
      <c r="E6" s="26" t="n">
        <v>0.0001489703897032</v>
      </c>
      <c r="F6" s="27" t="n">
        <f aca="false">+E6</f>
        <v>0.0001489703897032</v>
      </c>
      <c r="G6" s="28"/>
      <c r="I6" s="28"/>
    </row>
    <row r="7" customFormat="false" ht="15" hidden="false" customHeight="false" outlineLevel="0" collapsed="false">
      <c r="A7" s="22" t="n">
        <v>45232</v>
      </c>
      <c r="B7" s="23"/>
      <c r="C7" s="24" t="n">
        <v>5.44233670907856</v>
      </c>
      <c r="D7" s="25"/>
      <c r="E7" s="26" t="n">
        <v>0.000149105115317221</v>
      </c>
      <c r="F7" s="27" t="n">
        <f aca="false">IF(E7="","",F6+E7)</f>
        <v>0.000298075505020421</v>
      </c>
      <c r="I7" s="28"/>
    </row>
    <row r="8" customFormat="false" ht="15" hidden="false" customHeight="false" outlineLevel="0" collapsed="false">
      <c r="A8" s="22" t="n">
        <v>45233</v>
      </c>
      <c r="B8" s="23"/>
      <c r="C8" s="24" t="n">
        <v>5.41731056342517</v>
      </c>
      <c r="D8" s="25"/>
      <c r="E8" s="26" t="n">
        <v>0.000148419467491101</v>
      </c>
      <c r="F8" s="27" t="n">
        <f aca="false">IF(E8="","",F7+E8)</f>
        <v>0.000446494972511522</v>
      </c>
      <c r="G8" s="28"/>
      <c r="I8" s="28"/>
    </row>
    <row r="9" customFormat="false" ht="15" hidden="false" customHeight="false" outlineLevel="0" collapsed="false">
      <c r="A9" s="22" t="n">
        <v>45234</v>
      </c>
      <c r="B9" s="23"/>
      <c r="C9" s="24" t="n">
        <v>5.41731056342517</v>
      </c>
      <c r="D9" s="25"/>
      <c r="E9" s="26" t="n">
        <v>0.000148419467491101</v>
      </c>
      <c r="F9" s="27" t="n">
        <f aca="false">IF(E9="","",F8+E9)</f>
        <v>0.000594914440002622</v>
      </c>
      <c r="G9" s="28"/>
      <c r="I9" s="28"/>
    </row>
    <row r="10" customFormat="false" ht="15" hidden="false" customHeight="false" outlineLevel="0" collapsed="false">
      <c r="A10" s="22" t="n">
        <v>45235</v>
      </c>
      <c r="B10" s="23"/>
      <c r="C10" s="24" t="n">
        <v>5.41731056342517</v>
      </c>
      <c r="D10" s="25"/>
      <c r="E10" s="26" t="n">
        <v>0.000148419467491101</v>
      </c>
      <c r="F10" s="27" t="n">
        <f aca="false">IF(E10="","",F9+E10)</f>
        <v>0.000743333907493723</v>
      </c>
      <c r="G10" s="28"/>
      <c r="I10" s="28"/>
    </row>
    <row r="11" customFormat="false" ht="15" hidden="false" customHeight="false" outlineLevel="0" collapsed="false">
      <c r="A11" s="22" t="n">
        <v>45236</v>
      </c>
      <c r="B11" s="23"/>
      <c r="C11" s="24" t="n">
        <v>5.40483450788157</v>
      </c>
      <c r="D11" s="25"/>
      <c r="E11" s="26" t="n">
        <v>0.00014807765775018</v>
      </c>
      <c r="F11" s="27" t="n">
        <f aca="false">IF(E11="","",F10+E11)</f>
        <v>0.000891411565243903</v>
      </c>
      <c r="G11" s="28"/>
      <c r="I11" s="28"/>
    </row>
    <row r="12" customFormat="false" ht="15" hidden="false" customHeight="false" outlineLevel="0" collapsed="false">
      <c r="A12" s="22" t="n">
        <v>45237</v>
      </c>
      <c r="B12" s="23"/>
      <c r="C12" s="24" t="n">
        <v>5.53129468667941</v>
      </c>
      <c r="D12" s="25"/>
      <c r="E12" s="26" t="n">
        <v>0.000151542320182998</v>
      </c>
      <c r="F12" s="27" t="n">
        <f aca="false">IF(E12="","",F11+E12)</f>
        <v>0.0010429538854269</v>
      </c>
      <c r="G12" s="28"/>
      <c r="I12" s="28"/>
    </row>
    <row r="13" customFormat="false" ht="15" hidden="false" customHeight="false" outlineLevel="0" collapsed="false">
      <c r="A13" s="22" t="n">
        <v>45238</v>
      </c>
      <c r="B13" s="23"/>
      <c r="C13" s="24" t="n">
        <v>5.43000177240121</v>
      </c>
      <c r="D13" s="25"/>
      <c r="E13" s="26" t="n">
        <v>0.000148767171846609</v>
      </c>
      <c r="F13" s="27" t="n">
        <f aca="false">IF(E13="","",F12+E13)</f>
        <v>0.00119172105727351</v>
      </c>
      <c r="G13" s="28"/>
      <c r="I13" s="28"/>
    </row>
    <row r="14" customFormat="false" ht="15" hidden="false" customHeight="false" outlineLevel="0" collapsed="false">
      <c r="A14" s="22" t="n">
        <v>45239</v>
      </c>
      <c r="B14" s="23"/>
      <c r="C14" s="24" t="n">
        <v>5.42154867388412</v>
      </c>
      <c r="D14" s="25"/>
      <c r="E14" s="26" t="n">
        <v>0.000148535580106414</v>
      </c>
      <c r="F14" s="27" t="n">
        <f aca="false">IF(E14="","",F13+E14)</f>
        <v>0.00134025663737992</v>
      </c>
      <c r="G14" s="28"/>
      <c r="I14" s="28"/>
    </row>
    <row r="15" customFormat="false" ht="15" hidden="false" customHeight="false" outlineLevel="0" collapsed="false">
      <c r="A15" s="22" t="n">
        <v>45240</v>
      </c>
      <c r="B15" s="23"/>
      <c r="C15" s="29" t="n">
        <v>5.36342032333265</v>
      </c>
      <c r="D15" s="25"/>
      <c r="E15" s="30" t="n">
        <v>0.000146943022557059</v>
      </c>
      <c r="F15" s="27" t="n">
        <f aca="false">IF(E15="","",F14+E15)</f>
        <v>0.00148719965993698</v>
      </c>
      <c r="G15" s="28"/>
      <c r="I15" s="28"/>
    </row>
    <row r="16" customFormat="false" ht="15" hidden="false" customHeight="false" outlineLevel="0" collapsed="false">
      <c r="A16" s="22" t="n">
        <v>45241</v>
      </c>
      <c r="B16" s="23"/>
      <c r="C16" s="29" t="n">
        <v>5.36342032333265</v>
      </c>
      <c r="D16" s="25"/>
      <c r="E16" s="30" t="n">
        <v>0.000146943022557059</v>
      </c>
      <c r="F16" s="27" t="n">
        <f aca="false">IF(E16="","",F15+E16)</f>
        <v>0.00163414268249404</v>
      </c>
      <c r="G16" s="28"/>
      <c r="I16" s="28"/>
    </row>
    <row r="17" customFormat="false" ht="15" hidden="false" customHeight="false" outlineLevel="0" collapsed="false">
      <c r="A17" s="22" t="n">
        <v>45242</v>
      </c>
      <c r="B17" s="23"/>
      <c r="C17" s="29" t="n">
        <v>5.36342032333265</v>
      </c>
      <c r="D17" s="25"/>
      <c r="E17" s="30" t="n">
        <v>0.000146943022557059</v>
      </c>
      <c r="F17" s="27" t="n">
        <f aca="false">IF(E17="","",F16+E17)</f>
        <v>0.0017810857050511</v>
      </c>
      <c r="G17" s="28"/>
      <c r="I17" s="28"/>
    </row>
    <row r="18" customFormat="false" ht="15" hidden="false" customHeight="false" outlineLevel="0" collapsed="false">
      <c r="A18" s="22" t="n">
        <v>45243</v>
      </c>
      <c r="B18" s="23"/>
      <c r="C18" s="29" t="n">
        <v>5.44005685826243</v>
      </c>
      <c r="D18" s="25"/>
      <c r="E18" s="30" t="n">
        <v>0.000149042653651025</v>
      </c>
      <c r="F18" s="27" t="n">
        <f aca="false">IF(E18="","",F17+E18)</f>
        <v>0.00193012835870213</v>
      </c>
      <c r="G18" s="28"/>
      <c r="I18" s="28"/>
    </row>
    <row r="19" customFormat="false" ht="15" hidden="false" customHeight="false" outlineLevel="0" collapsed="false">
      <c r="A19" s="22" t="n">
        <v>45244</v>
      </c>
      <c r="B19" s="23"/>
      <c r="C19" s="29" t="n">
        <v>5.78851802003933</v>
      </c>
      <c r="D19" s="25"/>
      <c r="E19" s="30" t="n">
        <v>0.000158589534795598</v>
      </c>
      <c r="F19" s="27" t="n">
        <f aca="false">IF(E19="","",F18+E19)</f>
        <v>0.00208871789349772</v>
      </c>
      <c r="G19" s="28"/>
      <c r="I19" s="28"/>
    </row>
    <row r="20" customFormat="false" ht="15" hidden="false" customHeight="false" outlineLevel="0" collapsed="false">
      <c r="A20" s="22" t="n">
        <v>45245</v>
      </c>
      <c r="B20" s="23"/>
      <c r="C20" s="29" t="n">
        <v>5.44241831732276</v>
      </c>
      <c r="D20" s="25"/>
      <c r="E20" s="30" t="n">
        <v>0.000149107351159528</v>
      </c>
      <c r="F20" s="27" t="n">
        <f aca="false">IF(E20="","",F19+E20)</f>
        <v>0.00223782524465725</v>
      </c>
      <c r="G20" s="28"/>
      <c r="I20" s="28"/>
    </row>
    <row r="21" customFormat="false" ht="15" hidden="false" customHeight="false" outlineLevel="0" collapsed="false">
      <c r="A21" s="22" t="n">
        <v>45246</v>
      </c>
      <c r="B21" s="23"/>
      <c r="C21" s="29" t="n">
        <v>5.54496364198653</v>
      </c>
      <c r="D21" s="25"/>
      <c r="E21" s="30" t="n">
        <v>0.00015191681210922</v>
      </c>
      <c r="F21" s="27" t="n">
        <f aca="false">IF(E21="","",F20+E21)</f>
        <v>0.00238974205676647</v>
      </c>
      <c r="G21" s="28"/>
      <c r="I21" s="28"/>
    </row>
    <row r="22" customFormat="false" ht="15" hidden="false" customHeight="false" outlineLevel="0" collapsed="false">
      <c r="A22" s="22" t="n">
        <v>45247</v>
      </c>
      <c r="B22" s="23"/>
      <c r="C22" s="29" t="n">
        <v>5.39325939440762</v>
      </c>
      <c r="D22" s="25"/>
      <c r="E22" s="30" t="n">
        <v>0.000147760531353633</v>
      </c>
      <c r="F22" s="27" t="n">
        <f aca="false">IF(E22="","",F21+E22)</f>
        <v>0.0025375025881201</v>
      </c>
      <c r="G22" s="28"/>
      <c r="I22" s="28"/>
    </row>
    <row r="23" customFormat="false" ht="15" hidden="false" customHeight="false" outlineLevel="0" collapsed="false">
      <c r="A23" s="22" t="n">
        <v>45248</v>
      </c>
      <c r="B23" s="23"/>
      <c r="C23" s="29" t="n">
        <v>5.39325939440762</v>
      </c>
      <c r="D23" s="25"/>
      <c r="E23" s="30" t="n">
        <v>0.000147760531353633</v>
      </c>
      <c r="F23" s="27" t="n">
        <f aca="false">IF(E23="","",F22+E23)</f>
        <v>0.00268526311947374</v>
      </c>
      <c r="G23" s="28"/>
      <c r="I23" s="28"/>
    </row>
    <row r="24" customFormat="false" ht="15" hidden="false" customHeight="false" outlineLevel="0" collapsed="false">
      <c r="A24" s="22" t="n">
        <v>45249</v>
      </c>
      <c r="B24" s="23"/>
      <c r="C24" s="29" t="n">
        <v>5.39325939440762</v>
      </c>
      <c r="D24" s="25"/>
      <c r="E24" s="30" t="n">
        <v>0.000147760531353633</v>
      </c>
      <c r="F24" s="27" t="n">
        <f aca="false">IF(E24="","",F23+E24)</f>
        <v>0.00283302365082737</v>
      </c>
      <c r="G24" s="28"/>
      <c r="I24" s="28"/>
    </row>
    <row r="25" customFormat="false" ht="15" hidden="false" customHeight="false" outlineLevel="0" collapsed="false">
      <c r="A25" s="22" t="n">
        <v>45250</v>
      </c>
      <c r="B25" s="23"/>
      <c r="C25" s="29" t="n">
        <v>5.45860931026894</v>
      </c>
      <c r="D25" s="25"/>
      <c r="E25" s="30" t="n">
        <v>0.000149550940007368</v>
      </c>
      <c r="F25" s="27" t="n">
        <f aca="false">IF(E25="","",F24+E25)</f>
        <v>0.00298257459083474</v>
      </c>
      <c r="G25" s="28"/>
      <c r="I25" s="28"/>
    </row>
    <row r="26" customFormat="false" ht="15" hidden="false" customHeight="false" outlineLevel="0" collapsed="false">
      <c r="A26" s="22" t="n">
        <v>45251</v>
      </c>
      <c r="B26" s="23"/>
      <c r="C26" s="29" t="n">
        <v>5.719054220478</v>
      </c>
      <c r="D26" s="25"/>
      <c r="E26" s="30" t="n">
        <v>0.000156686416999397</v>
      </c>
      <c r="F26" s="27" t="n">
        <f aca="false">IF(E26="","",F25+E26)</f>
        <v>0.00313926100783414</v>
      </c>
      <c r="G26" s="28"/>
      <c r="I26" s="28"/>
    </row>
    <row r="27" customFormat="false" ht="15" hidden="false" customHeight="false" outlineLevel="0" collapsed="false">
      <c r="A27" s="22" t="n">
        <v>45252</v>
      </c>
      <c r="B27" s="23"/>
      <c r="C27" s="29" t="n">
        <v>5.43712039922201</v>
      </c>
      <c r="D27" s="25"/>
      <c r="E27" s="30" t="n">
        <v>0.000148962202718411</v>
      </c>
      <c r="F27" s="27" t="n">
        <f aca="false">IF(E27="","",F26+E27)</f>
        <v>0.00328822321055255</v>
      </c>
      <c r="G27" s="28"/>
      <c r="I27" s="28"/>
    </row>
    <row r="28" customFormat="false" ht="15" hidden="false" customHeight="false" outlineLevel="0" collapsed="false">
      <c r="A28" s="22" t="n">
        <v>45253</v>
      </c>
      <c r="B28" s="23"/>
      <c r="C28" s="29" t="n">
        <v>5.43712039922201</v>
      </c>
      <c r="D28" s="25"/>
      <c r="E28" s="30" t="n">
        <v>0.000148962202718411</v>
      </c>
      <c r="F28" s="27" t="n">
        <f aca="false">IF(E28="","",F27+E28)</f>
        <v>0.00343718541327096</v>
      </c>
      <c r="G28" s="28"/>
      <c r="I28" s="28"/>
    </row>
    <row r="29" customFormat="false" ht="15" hidden="false" customHeight="false" outlineLevel="0" collapsed="false">
      <c r="A29" s="22" t="n">
        <v>45254</v>
      </c>
      <c r="B29" s="23"/>
      <c r="C29" s="29" t="n">
        <v>5.42386357422489</v>
      </c>
      <c r="D29" s="25"/>
      <c r="E29" s="30" t="n">
        <v>0.000148599002033559</v>
      </c>
      <c r="F29" s="27" t="n">
        <f aca="false">IF(E29="","",F28+E29)</f>
        <v>0.00358578441530452</v>
      </c>
      <c r="G29" s="28"/>
      <c r="I29" s="28"/>
    </row>
    <row r="30" customFormat="false" ht="15" hidden="false" customHeight="false" outlineLevel="0" collapsed="false">
      <c r="A30" s="22" t="n">
        <v>45255</v>
      </c>
      <c r="B30" s="23"/>
      <c r="C30" s="29" t="n">
        <v>5.42386357422489</v>
      </c>
      <c r="D30" s="25"/>
      <c r="E30" s="30" t="n">
        <v>0.000148599002033559</v>
      </c>
      <c r="F30" s="27" t="n">
        <f aca="false">IF(E30="","",F29+E30)</f>
        <v>0.00373438341733808</v>
      </c>
      <c r="G30" s="28"/>
      <c r="I30" s="28"/>
    </row>
    <row r="31" customFormat="false" ht="15" hidden="false" customHeight="false" outlineLevel="0" collapsed="false">
      <c r="A31" s="22" t="n">
        <v>45256</v>
      </c>
      <c r="B31" s="23"/>
      <c r="C31" s="29" t="n">
        <v>5.42386357422489</v>
      </c>
      <c r="D31" s="25"/>
      <c r="E31" s="30" t="n">
        <v>0.000148599002033559</v>
      </c>
      <c r="F31" s="27" t="n">
        <f aca="false">IF(E31="","",F30+E31)</f>
        <v>0.00388298241937164</v>
      </c>
      <c r="G31" s="28"/>
      <c r="I31" s="28"/>
    </row>
    <row r="32" customFormat="false" ht="15" hidden="false" customHeight="false" outlineLevel="0" collapsed="false">
      <c r="A32" s="22" t="n">
        <v>45257</v>
      </c>
      <c r="B32" s="23"/>
      <c r="C32" s="29" t="n">
        <v>5.50814573164596</v>
      </c>
      <c r="D32" s="25"/>
      <c r="E32" s="30" t="n">
        <v>0.000150908102236876</v>
      </c>
      <c r="F32" s="27" t="n">
        <f aca="false">IF(E32="","",F31+E32)</f>
        <v>0.00403389052160851</v>
      </c>
      <c r="G32" s="28"/>
      <c r="I32" s="28"/>
    </row>
    <row r="33" customFormat="false" ht="15" hidden="false" customHeight="false" outlineLevel="0" collapsed="false">
      <c r="A33" s="22" t="n">
        <v>45258</v>
      </c>
      <c r="B33" s="23"/>
      <c r="C33" s="29" t="n">
        <v>5.56324802074415</v>
      </c>
      <c r="D33" s="25"/>
      <c r="E33" s="30" t="n">
        <v>0.00015241775399299</v>
      </c>
      <c r="F33" s="27" t="n">
        <f aca="false">IF(E33="","",F32+E33)</f>
        <v>0.0041863082756015</v>
      </c>
      <c r="G33" s="28"/>
      <c r="I33" s="28"/>
    </row>
    <row r="34" customFormat="false" ht="15" hidden="false" customHeight="false" outlineLevel="0" collapsed="false">
      <c r="A34" s="22" t="n">
        <v>45259</v>
      </c>
      <c r="B34" s="23"/>
      <c r="C34" s="29" t="n">
        <v>5.45743864854527</v>
      </c>
      <c r="D34" s="25"/>
      <c r="E34" s="30" t="n">
        <v>0.000149518867083432</v>
      </c>
      <c r="F34" s="27" t="n">
        <f aca="false">IF(E34="","",F33+E34)</f>
        <v>0.00433582714268494</v>
      </c>
      <c r="G34" s="28"/>
      <c r="I34" s="28"/>
    </row>
    <row r="35" customFormat="false" ht="15" hidden="false" customHeight="false" outlineLevel="0" collapsed="false">
      <c r="A35" s="22" t="n">
        <v>45260</v>
      </c>
      <c r="B35" s="23"/>
      <c r="C35" s="29" t="n">
        <v>5.4640232639</v>
      </c>
      <c r="D35" s="25"/>
      <c r="E35" s="30" t="n">
        <v>0.0001496993</v>
      </c>
      <c r="F35" s="27" t="n">
        <f aca="false">IF(E35="","",F34+E35)</f>
        <v>0.00448552644268494</v>
      </c>
      <c r="G35" s="28"/>
      <c r="I35" s="28"/>
    </row>
    <row r="36" customFormat="false" ht="15" hidden="false" customHeight="false" outlineLevel="0" collapsed="false">
      <c r="A36" s="22"/>
      <c r="B36" s="23"/>
      <c r="C36" s="29"/>
      <c r="D36" s="25"/>
      <c r="E36" s="30"/>
      <c r="F36" s="27" t="str">
        <f aca="false">IF(E36="","",F35+E36)</f>
        <v/>
      </c>
      <c r="G36" s="28"/>
      <c r="I36" s="28"/>
    </row>
    <row r="37" customFormat="false" ht="15" hidden="false" customHeight="false" outlineLevel="0" collapsed="false">
      <c r="A37" s="22"/>
      <c r="B37" s="23"/>
      <c r="C37" s="31"/>
      <c r="D37" s="32"/>
      <c r="E37" s="32"/>
      <c r="F37" s="33"/>
    </row>
    <row r="38" customFormat="false" ht="15" hidden="false" customHeight="false" outlineLevel="0" collapsed="false">
      <c r="A38" s="34" t="s">
        <v>36</v>
      </c>
      <c r="B38" s="23"/>
      <c r="C38" s="35" t="n">
        <f aca="false">AVERAGE(C6:C36)</f>
        <v>5.45739046573</v>
      </c>
      <c r="D38" s="23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43:43Z</dcterms:created>
  <dc:creator>Madden, April</dc:creator>
  <dc:description/>
  <dc:language>en-US</dc:language>
  <cp:lastModifiedBy>Salois, Jessilynn</cp:lastModifiedBy>
  <cp:lastPrinted>2024-07-02T15:35:27Z</cp:lastPrinted>
  <dcterms:modified xsi:type="dcterms:W3CDTF">2024-07-02T15:46:02Z</dcterms:modified>
  <cp:revision>0</cp:revision>
  <dc:subject/>
  <dc:title/>
</cp:coreProperties>
</file>